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Uvod" sheetId="1" state="visible" r:id="rId2"/>
    <sheet name="SDK dosky" sheetId="2" state="visible" r:id="rId3"/>
    <sheet name="Profily" sheetId="3" state="visible" r:id="rId4"/>
    <sheet name="Tmely" sheetId="4" state="visible" r:id="rId5"/>
    <sheet name="Podhlady" sheetId="5" state="visible" r:id="rId6"/>
    <sheet name="Príslušenstvo" sheetId="6" state="visible" r:id="rId7"/>
    <sheet name="Sadry,stierky,omietky" sheetId="7" state="visible" r:id="rId8"/>
    <sheet name="Skolenia" sheetId="8" state="visible" r:id="rId9"/>
    <sheet name="Náradie" sheetId="9" state="visible" r:id="rId10"/>
    <sheet name="OTP" sheetId="10" state="visible" r:id="rId11"/>
    <sheet name="Objednávanie" sheetId="11" state="visible" r:id="rId12"/>
    <sheet name="Dodacie podmienky" sheetId="12" state="visible" r:id="rId13"/>
  </sheets>
  <definedNames>
    <definedName function="false" hidden="false" localSheetId="8" name="_xlnm.Print_Area" vbProcedure="false">Náradie!$A$1:$I$180</definedName>
    <definedName function="false" hidden="false" localSheetId="10" name="_xlnm.Print_Area" vbProcedure="false">Objednávanie!$A$1:$K$76</definedName>
    <definedName function="false" hidden="false" localSheetId="9" name="_xlnm.Print_Area" vbProcedure="false">OTP!$A$1:$E$40</definedName>
    <definedName function="false" hidden="false" localSheetId="4" name="_xlnm.Print_Area" vbProcedure="false">Podhlady!$A$1:$N$352</definedName>
    <definedName function="false" hidden="false" localSheetId="5" name="_xlnm.Print_Area" vbProcedure="false">Príslušenstvo!$A$1:$J$636</definedName>
    <definedName function="false" hidden="false" localSheetId="2" name="_xlnm.Print_Area" vbProcedure="false">Profily!$A$1:$Q$220</definedName>
    <definedName function="false" hidden="false" localSheetId="6" name="_xlnm.Print_Area" vbProcedure="false">'Sadry,stierky,omietky'!$A$1:$J$81</definedName>
    <definedName function="false" hidden="false" localSheetId="7" name="_xlnm.Print_Area" vbProcedure="false">Skolenia!$A$1:$F$34</definedName>
    <definedName function="false" hidden="false" name="KAZETY" vbProcedure="false">#REF!</definedName>
    <definedName function="false" hidden="false" name="Platba" vbProcedure="false">#REF!</definedName>
    <definedName function="false" hidden="false" name="PLATBYTYP" vbProcedure="false">#REF!</definedName>
    <definedName function="false" hidden="false" name="PRACHTMELY" vbProcedure="false">#REF!</definedName>
    <definedName function="false" hidden="false" name="PRISLUSENSTVO" vbProcedure="false">#REF!</definedName>
    <definedName function="false" hidden="false" name="PROFILY" vbProcedure="false">#REF!</definedName>
    <definedName function="false" hidden="false" name="PROFILYKAZET" vbProcedure="false">#REF!</definedName>
    <definedName function="false" hidden="false" name="SADRY" vbProcedure="false">#REF!</definedName>
    <definedName function="false" hidden="false" name="SDKDOSKY" vbProcedure="false">#REF!</definedName>
    <definedName function="false" hidden="false" name="SPECDOSKY" vbProcedure="false">#REF!</definedName>
    <definedName function="false" hidden="false" name="TMELYPASTY" vbProcedure="false">#REF!</definedName>
    <definedName function="false" hidden="false" localSheetId="9" name="obch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*  Tovar nie je trvalo na sklade. Dodacie termíny a minimálne odberové množstvá podľa objednáv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5</xdr:row>
                <xdr:rowOff>18</xdr:rowOff>
              </xdr:from>
              <xdr:to>
                <xdr:col>8</xdr:col>
                <xdr:colOff>9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ely Extra jemný vyplňovací a finišovací materiál, na tmelenie a celoplošné stierkovanie sadrokartónu v kvalite Q4. V škárach sa neprepadáva . Má smotanovo krémovú konzistenciu a výbornú spracovateľnosť.
Hrúbka nanášania : 0 - 6 mm.
Spotreba pri Q4: 1,2 kg/m2
Doba spracovania: cca. 45 -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31</xdr:row>
                <xdr:rowOff>3</xdr:rowOff>
              </xdr:from>
              <xdr:to>
                <xdr:col>6</xdr:col>
                <xdr:colOff>57</xdr:colOff>
                <xdr:row>3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ela jemná sadrová stierka pre interiér. Určená na stierkovanie stien a stropov. Ideálny podklad pre maliarov.
Hrúbka nanášania : 0 - 3 mm
Spotreba: 0,9 kg/m2/1 mm.                                
Doba spracovania: cca 60 min. </t>
        </r>
        <r>
          <rPr>
            <sz val="8"/>
            <color rgb="FF000000"/>
            <rFont val="Tahoma"/>
            <family val="2"/>
            <charset val="238"/>
          </rPr>
          <t xml:space="preserve">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5</xdr:row>
                <xdr:rowOff>11</xdr:rowOff>
              </xdr:from>
              <xdr:to>
                <xdr:col>6</xdr:col>
                <xdr:colOff>23</xdr:colOff>
                <xdr:row>41</xdr:row>
                <xdr:rowOff>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ivá jemná sadrová stierka na použitie v interiéri. Určená na stierkovanie stien a stropov. Tvorí ju zmes jemnej sadry a prísad na zlepšenie priľnavosti.
Hrúbka nanášania : 0 - 3 mm 
Spotreba: 0,9 kg/m2/1 mm
Doba spracovania: cca 45-60 m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7</xdr:row>
                <xdr:rowOff>11</xdr:rowOff>
              </xdr:from>
              <xdr:to>
                <xdr:col>5</xdr:col>
                <xdr:colOff>106</xdr:colOff>
                <xdr:row>43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iela Jemná tenkovrstvová sadrova omietka  so špeciálnou priĺnavosťou pre použitie v interiéri. Ide o súdržnú a elastickú hladkú omietku vhodnú na omietanie pórobetónových stien a stropov, na vyplnenie trhlín, dier a rýh.                                                   Hrúbka nanášania : 0 - 10 mm 
Spotreba: 0,9kg/m2/1mm
Doba spracovania : cca. 90 minú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2</xdr:row>
                <xdr:rowOff>11</xdr:rowOff>
              </xdr:from>
              <xdr:to>
                <xdr:col>6</xdr:col>
                <xdr:colOff>87</xdr:colOff>
                <xdr:row>57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edá Jemná tenkovrstvová sadrova omietka so špeciálnou priĺnavosťou pre použitie v interiéri. Ide o hladkú omietku  na vyhladenie relatívne rovných plôch,na celoplošné stierkovanie jadrových omietok,  na vyplnenie trhlín, dier a rýh.                  Hrúbka nanášania : 3 - 6 mm 
Spotreba: 0,9kg/m2/1mm 
Doba spracovania: cca. 60 minú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5</xdr:row>
                <xdr:rowOff>3</xdr:rowOff>
              </xdr:from>
              <xdr:to>
                <xdr:col>12</xdr:col>
                <xdr:colOff>47</xdr:colOff>
                <xdr:row>5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niverzálna Sadrová hladená omietka pre použitie v interiéri. Je určená na ručné omietanie na stenách a stropoch. Doporučovaná pri výmene okien na vyspravenie špaliet ako aj na celoplošné omietanie tehlového muriva, betónu a pórobetónu.
Hrúbka nanášania : 6 - 30 mm 
Spotreba: 0,8 kg/m2/1 mm
Doba spracovania: cc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7</xdr:row>
                <xdr:rowOff>20</xdr:rowOff>
              </xdr:from>
              <xdr:to>
                <xdr:col>6</xdr:col>
                <xdr:colOff>66</xdr:colOff>
                <xdr:row>61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rsná Sadrová ručná omietka na omietanie vnútorných stien a stropov z tehly, betónu a pórobetónu. Štruktúrou povrchu pripomína štukovú omietku.   Hrúbka nanášania : 5 - 15 mm
Spotreba: 1 kg/m2/1 mm
Doba spracovania: cca 6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64</xdr:row>
                <xdr:rowOff>0</xdr:rowOff>
              </xdr:from>
              <xdr:to>
                <xdr:col>6</xdr:col>
                <xdr:colOff>5</xdr:colOff>
                <xdr:row>68</xdr:row>
                <xdr:rowOff>4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Špeciálna tenkovrstvová sadrová omietka pre vnútorné steny a stropy, gletovaný povrch. Najvhodnejšia omietka na pórobetón bez potreby penetrácie. 
Hrúbka nanášania: ručne aj strojne od 4 mm
Spotreba: 0,8 kg/m2/1 mm 
Doba spracovania: cca 120 - 15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3</xdr:row>
                <xdr:rowOff>31</xdr:rowOff>
              </xdr:from>
              <xdr:to>
                <xdr:col>6</xdr:col>
                <xdr:colOff>93</xdr:colOff>
                <xdr:row>68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xtra Tvrdá a hladká gletovaná omietka určená na omietanie tehlového muriva, betónu a pórobetónu.
Hrúbka nanášania : stena 10 mm; strop 8 mm ; ľahké murivo 15 mm                                
Spotreba: 10 kg/m2/10 mm. 
Doba spracovania: cca 120 – 150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7</xdr:row>
                <xdr:rowOff>8</xdr:rowOff>
              </xdr:from>
              <xdr:to>
                <xdr:col>6</xdr:col>
                <xdr:colOff>78</xdr:colOff>
                <xdr:row>68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8" uniqueCount="1553">
  <si>
    <t xml:space="preserve">Cenník 2012</t>
  </si>
  <si>
    <t xml:space="preserve">SDK dosky a špeciálne dosky</t>
  </si>
  <si>
    <t xml:space="preserve">Podhľady</t>
  </si>
  <si>
    <t xml:space="preserve">Objednávanie a malé rozvozy</t>
  </si>
  <si>
    <t xml:space="preserve">Konštrukčné profily</t>
  </si>
  <si>
    <t xml:space="preserve">Príslušenstvo</t>
  </si>
  <si>
    <t xml:space="preserve">Kontakty na obchodno-technických poradcov</t>
  </si>
  <si>
    <t xml:space="preserve">Tmely</t>
  </si>
  <si>
    <t xml:space="preserve">Sadry,stierky a omietky</t>
  </si>
  <si>
    <t xml:space="preserve">Náradie, oblečenie a literatúra</t>
  </si>
  <si>
    <t xml:space="preserve">Školenia a poradenstvo</t>
  </si>
  <si>
    <t xml:space="preserve">Dodacie podmienky</t>
  </si>
  <si>
    <t xml:space="preserve">Platnosť  od 1.1.2012</t>
  </si>
  <si>
    <t xml:space="preserve">Sadrokartónové dosky Rigips</t>
  </si>
  <si>
    <t xml:space="preserve">Návrat na hlavnú ponuku</t>
  </si>
  <si>
    <t xml:space="preserve">Špeciálne dosky</t>
  </si>
  <si>
    <t xml:space="preserve">*  Tovar nie je trvale na sklade. Dodacie termíny a minimálne objednávacie množstvá na vyžiadanie.</t>
  </si>
  <si>
    <t xml:space="preserve">Produkt. skupina</t>
  </si>
  <si>
    <t xml:space="preserve">Výrobok</t>
  </si>
  <si>
    <t xml:space="preserve">Hrúbka (mm)</t>
  </si>
  <si>
    <t xml:space="preserve">Cena bez DPH</t>
  </si>
  <si>
    <t xml:space="preserve">Cena s DPH</t>
  </si>
  <si>
    <t xml:space="preserve">Objednávacie číslo</t>
  </si>
  <si>
    <t xml:space="preserve">Šírka (mm)</t>
  </si>
  <si>
    <t xml:space="preserve">Dĺžka (mm)</t>
  </si>
  <si>
    <r>
      <rPr>
        <b val="true"/>
        <sz val="10"/>
        <rFont val="Arial"/>
        <family val="2"/>
        <charset val="238"/>
      </rPr>
      <t xml:space="preserve">Hmotnosť (kg/m</t>
    </r>
    <r>
      <rPr>
        <b val="true"/>
        <vertAlign val="superscript"/>
        <sz val="10"/>
        <rFont val="Arial"/>
        <family val="2"/>
        <charset val="238"/>
      </rPr>
      <t xml:space="preserve">-2</t>
    </r>
    <r>
      <rPr>
        <b val="true"/>
        <sz val="10"/>
        <rFont val="Arial"/>
        <family val="2"/>
        <charset val="238"/>
      </rPr>
      <t xml:space="preserve">)</t>
    </r>
  </si>
  <si>
    <t xml:space="preserve">Balenie=paleta</t>
  </si>
  <si>
    <t xml:space="preserve">Minimálne dodacie množstvo</t>
  </si>
  <si>
    <t xml:space="preserve">Cenníková (€/m2)</t>
  </si>
  <si>
    <t xml:space="preserve">(ks)</t>
  </si>
  <si>
    <t xml:space="preserve">(m2)</t>
  </si>
  <si>
    <t xml:space="preserve">(kg)</t>
  </si>
  <si>
    <t xml:space="preserve">1.1.1.</t>
  </si>
  <si>
    <t xml:space="preserve">Rigips – stavebná doska RB (A)</t>
  </si>
  <si>
    <t xml:space="preserve">Pozdĺžna hrana PRO, priečna hrana kolmo rezaná.</t>
  </si>
  <si>
    <t xml:space="preserve">9,2 ± 2%</t>
  </si>
  <si>
    <t xml:space="preserve">paleta</t>
  </si>
  <si>
    <t xml:space="preserve">721110012*</t>
  </si>
  <si>
    <t xml:space="preserve">721110013*</t>
  </si>
  <si>
    <t xml:space="preserve">721110014*</t>
  </si>
  <si>
    <t xml:space="preserve">149,,5</t>
  </si>
  <si>
    <t xml:space="preserve">721110015*</t>
  </si>
  <si>
    <t xml:space="preserve">721110017*</t>
  </si>
  <si>
    <t xml:space="preserve">11,2 ± 2%</t>
  </si>
  <si>
    <t xml:space="preserve">Pozdĺžna hrana VARIO, priečna hrana kolmo rezaná.           </t>
  </si>
  <si>
    <t xml:space="preserve">721150012*</t>
  </si>
  <si>
    <t xml:space="preserve">14,5 ± 2%</t>
  </si>
  <si>
    <t xml:space="preserve">1.1.2.</t>
  </si>
  <si>
    <t xml:space="preserve">Rigips – protipožiarna doska RF (DF)</t>
  </si>
  <si>
    <t xml:space="preserve">10,5 ± 2%</t>
  </si>
  <si>
    <t xml:space="preserve">721130003*</t>
  </si>
  <si>
    <t xml:space="preserve">721130004*</t>
  </si>
  <si>
    <t xml:space="preserve">721130006*</t>
  </si>
  <si>
    <t xml:space="preserve">721130007*</t>
  </si>
  <si>
    <t xml:space="preserve">721130008*</t>
  </si>
  <si>
    <t xml:space="preserve">721130009*</t>
  </si>
  <si>
    <t xml:space="preserve">na vyžiadanie*</t>
  </si>
  <si>
    <t xml:space="preserve">13,5 ± 2%</t>
  </si>
  <si>
    <t xml:space="preserve">721130013*</t>
  </si>
  <si>
    <t xml:space="preserve">721130015*</t>
  </si>
  <si>
    <t xml:space="preserve">Pozdĺžna hrana VARIO, priečna hrana kolmo rezaná.             </t>
  </si>
  <si>
    <t xml:space="preserve">721130018*</t>
  </si>
  <si>
    <t xml:space="preserve">15,0 ± 2%</t>
  </si>
  <si>
    <t xml:space="preserve">1.1.3.</t>
  </si>
  <si>
    <t xml:space="preserve">Rigips – impregnovaná doska RBI (H2)</t>
  </si>
  <si>
    <t xml:space="preserve">9,3 ± 2%</t>
  </si>
  <si>
    <t xml:space="preserve">721140002*</t>
  </si>
  <si>
    <t xml:space="preserve">721140003*</t>
  </si>
  <si>
    <t xml:space="preserve">721140006*</t>
  </si>
  <si>
    <t xml:space="preserve">721140007*</t>
  </si>
  <si>
    <t xml:space="preserve">721140008*</t>
  </si>
  <si>
    <t xml:space="preserve">721140009*</t>
  </si>
  <si>
    <t xml:space="preserve">721140010*</t>
  </si>
  <si>
    <t xml:space="preserve">1.1.4.</t>
  </si>
  <si>
    <t xml:space="preserve">Rigips – protipožiarna impregnovaná doska RFI (DFH2)</t>
  </si>
  <si>
    <t xml:space="preserve">721130020*</t>
  </si>
  <si>
    <t xml:space="preserve">721130021*</t>
  </si>
  <si>
    <t xml:space="preserve">721130026*</t>
  </si>
  <si>
    <t xml:space="preserve">Pozdĺžna hrana VARIO, priečna hrana kolmo rezaná                       </t>
  </si>
  <si>
    <t xml:space="preserve">721130027*</t>
  </si>
  <si>
    <t xml:space="preserve">1.1.7.</t>
  </si>
  <si>
    <t xml:space="preserve">Rigips – Modrá akustická doska MA (DF)</t>
  </si>
  <si>
    <t xml:space="preserve">12 ± 2%</t>
  </si>
  <si>
    <t xml:space="preserve">721170002*</t>
  </si>
  <si>
    <t xml:space="preserve">721170003*</t>
  </si>
  <si>
    <t xml:space="preserve">721170004*</t>
  </si>
  <si>
    <t xml:space="preserve">Rigips – Modrá akustická impregnovaná doska MAI (DFH2)</t>
  </si>
  <si>
    <t xml:space="preserve">1.1.8.</t>
  </si>
  <si>
    <t xml:space="preserve">Rigips Hobby RB 9,5 mm</t>
  </si>
  <si>
    <t xml:space="preserve">7,5 ± 2%</t>
  </si>
  <si>
    <t xml:space="preserve">721120002*</t>
  </si>
  <si>
    <t xml:space="preserve">Platba :</t>
  </si>
  <si>
    <t xml:space="preserve">Splatnosť </t>
  </si>
  <si>
    <t xml:space="preserve">Množstevná zľava :</t>
  </si>
  <si>
    <t xml:space="preserve">1.2.2.</t>
  </si>
  <si>
    <t xml:space="preserve">Rigips protipožiarna doska W20</t>
  </si>
  <si>
    <t xml:space="preserve">Protipožiarna doska, pozdĺžna hrana Vario, priečna hrana kolmo rezaná.</t>
  </si>
  <si>
    <t xml:space="preserve">721150005*</t>
  </si>
  <si>
    <t xml:space="preserve">kus</t>
  </si>
  <si>
    <t xml:space="preserve">Rigips protipožiana doska D25</t>
  </si>
  <si>
    <t xml:space="preserve">721150006*</t>
  </si>
  <si>
    <t xml:space="preserve">1.2.3.</t>
  </si>
  <si>
    <t xml:space="preserve">GLASROC Riflex</t>
  </si>
  <si>
    <t xml:space="preserve">Sadrovláknitá ohybná doska, použiteľná ako stavebná, protipožiarna a impregnovaná</t>
  </si>
  <si>
    <t xml:space="preserve">721210002*</t>
  </si>
  <si>
    <t xml:space="preserve">GLASROC Ridurit</t>
  </si>
  <si>
    <t xml:space="preserve">Sadrovláknitá protipožiarna doska. Doporučená pre obklady konštrukcií.</t>
  </si>
  <si>
    <t xml:space="preserve">Sadrovláknité dosky Rigidur</t>
  </si>
  <si>
    <t xml:space="preserve">1.2.4.</t>
  </si>
  <si>
    <t xml:space="preserve">Sadrovláknitá doska Rigidur H maloformátová</t>
  </si>
  <si>
    <t xml:space="preserve">Sadrovláknitá doska univerzálne použiteľná ako stavebná, protipožiarna a impregnovaná.</t>
  </si>
  <si>
    <t xml:space="preserve">Sadrovláknitá doska Rigidur H na lepenú škáru</t>
  </si>
  <si>
    <t xml:space="preserve">Sadrovláknitá doska univerzálne použiteľná ako stavebná, protipožiarna a impregnovaná. Odporúčaná pre drevostavby.</t>
  </si>
  <si>
    <t xml:space="preserve">721220012*</t>
  </si>
  <si>
    <t xml:space="preserve">721220013*</t>
  </si>
  <si>
    <t xml:space="preserve">721220014*</t>
  </si>
  <si>
    <t xml:space="preserve">721220015*</t>
  </si>
  <si>
    <t xml:space="preserve">721220021*</t>
  </si>
  <si>
    <t xml:space="preserve">Sadrovláknitá doska Rigidur H na tmelenú škáru</t>
  </si>
  <si>
    <t xml:space="preserve">721220004*</t>
  </si>
  <si>
    <t xml:space="preserve">721220009*</t>
  </si>
  <si>
    <t xml:space="preserve">721220010*</t>
  </si>
  <si>
    <t xml:space="preserve">721220011*</t>
  </si>
  <si>
    <t xml:space="preserve">Sadrovláknité podlahové dielce Rigidur</t>
  </si>
  <si>
    <t xml:space="preserve">1.2.5.</t>
  </si>
  <si>
    <t xml:space="preserve">Rigidur E20</t>
  </si>
  <si>
    <t xml:space="preserve">Podlahové dielce z dvoch zlepených sadrovláknitých dosiek hr. 10 mm2 x 10 mm.</t>
  </si>
  <si>
    <t xml:space="preserve">Rigidur E25</t>
  </si>
  <si>
    <t xml:space="preserve">Podlahové dielce z dvoch zlepených sadrovláknitých dosiek hr. 12,50 mm.</t>
  </si>
  <si>
    <t xml:space="preserve">Rigidur E30M</t>
  </si>
  <si>
    <t xml:space="preserve">Podlahové dielce 2 x 10 mm s nakašírovanou vrstvou 10 mm minerálnej vlny.</t>
  </si>
  <si>
    <t xml:space="preserve">721220018*</t>
  </si>
  <si>
    <t xml:space="preserve">Rigidur E40P</t>
  </si>
  <si>
    <t xml:space="preserve">Podlahové dielce 2 x 10 mm s nakašírovanou vrstvou 20 mm polystyrénu.</t>
  </si>
  <si>
    <t xml:space="preserve">721220019*</t>
  </si>
  <si>
    <t xml:space="preserve">Rigidur E30HF</t>
  </si>
  <si>
    <t xml:space="preserve">Podlahové dielce 2 x 10 mm s nakašírovanou vrstvou 10 mm hobry</t>
  </si>
  <si>
    <t xml:space="preserve">Systém Aquaroc do vlhkých priestorov</t>
  </si>
  <si>
    <t xml:space="preserve">1.2.6.</t>
  </si>
  <si>
    <r>
      <rPr>
        <b val="true"/>
        <sz val="10"/>
        <rFont val="Arial"/>
        <family val="2"/>
        <charset val="238"/>
      </rPr>
      <t xml:space="preserve">Cementová doska Aquaroc </t>
    </r>
    <r>
      <rPr>
        <b val="true"/>
        <sz val="10"/>
        <color rgb="FFFF0000"/>
        <rFont val="Arial"/>
        <family val="2"/>
        <charset val="238"/>
      </rPr>
      <t xml:space="preserve">- "Novinka"</t>
    </r>
  </si>
  <si>
    <t xml:space="preserve">Doska určená do mokrých priestorov a priestorov so zvýšenou vlhkosťou</t>
  </si>
  <si>
    <t xml:space="preserve">Rigiprofily® - konštrukčné profily pre väčšiu pevnosť konštrukcií</t>
  </si>
  <si>
    <t xml:space="preserve">Konštrukčné profily Rigips - hladký povrch</t>
  </si>
  <si>
    <t xml:space="preserve">Špeciálne profily ku sadrokartónovém konštrukciám</t>
  </si>
  <si>
    <t xml:space="preserve">Profily pre kazetové podhľady - Rigips Quick-Lock</t>
  </si>
  <si>
    <t xml:space="preserve">Profily pre kazetové podhľady - OWA Construct</t>
  </si>
  <si>
    <t xml:space="preserve">Konštrukčné profily pre sadrokartónové konštrukcie</t>
  </si>
  <si>
    <t xml:space="preserve">Uvedené ceny platia pre štandartné dĺžky. Neštandartné dlžky je možné dodať s príplatkom 2%. Neštandartnou dĺžkou sa rozumie dĺžka profilu, ktorá nie je uvedená v Cenníku.</t>
  </si>
  <si>
    <t xml:space="preserve">Označenie</t>
  </si>
  <si>
    <t xml:space="preserve">Objednávacie  číslo</t>
  </si>
  <si>
    <t xml:space="preserve">Rozmer (mm)</t>
  </si>
  <si>
    <t xml:space="preserve">Hmotnosť (kg/bm)</t>
  </si>
  <si>
    <t xml:space="preserve">Balenie = paleta</t>
  </si>
  <si>
    <t xml:space="preserve">Cenníková (€/m)</t>
  </si>
  <si>
    <t xml:space="preserve">ks</t>
  </si>
  <si>
    <t xml:space="preserve">bm</t>
  </si>
  <si>
    <t xml:space="preserve">kg</t>
  </si>
  <si>
    <t xml:space="preserve">3.1.</t>
  </si>
  <si>
    <t xml:space="preserve">Rigiprofil UD </t>
  </si>
  <si>
    <t xml:space="preserve">Na stropné konštrukcie a predsadené steny. Pozinkovaný oceľový plech hr. 0,6 mm. Podľa EN 14195.</t>
  </si>
  <si>
    <t xml:space="preserve">R-UD</t>
  </si>
  <si>
    <t xml:space="preserve">27/28/27</t>
  </si>
  <si>
    <t xml:space="preserve">16 ks</t>
  </si>
  <si>
    <t xml:space="preserve">Rigiprofil CD</t>
  </si>
  <si>
    <t xml:space="preserve">Na stropné konštrukcie a predsadené steny. Pozinkovaný oceľový plech hr. 0,6 mm. Podľa EN 14195. </t>
  </si>
  <si>
    <t xml:space="preserve">R-CD</t>
  </si>
  <si>
    <t xml:space="preserve">27/60/27</t>
  </si>
  <si>
    <t xml:space="preserve">12 ks</t>
  </si>
  <si>
    <t xml:space="preserve">Rigiprofil UW</t>
  </si>
  <si>
    <t xml:space="preserve">Vodiaci profil na stenové konštrukcie. Pozinkovaný oceľový plech 0,6 mm. Podľa EN 14 195. </t>
  </si>
  <si>
    <t xml:space="preserve">R-UW 50</t>
  </si>
  <si>
    <t xml:space="preserve">723021010</t>
  </si>
  <si>
    <t xml:space="preserve">40/50/40</t>
  </si>
  <si>
    <t xml:space="preserve">8 ks</t>
  </si>
  <si>
    <t xml:space="preserve">R-UW 75</t>
  </si>
  <si>
    <t xml:space="preserve">723021015</t>
  </si>
  <si>
    <t xml:space="preserve">40/75/40</t>
  </si>
  <si>
    <t xml:space="preserve">R-UW 100</t>
  </si>
  <si>
    <t xml:space="preserve">723021020</t>
  </si>
  <si>
    <t xml:space="preserve">40/100/40</t>
  </si>
  <si>
    <t xml:space="preserve">Rigiprofil CW</t>
  </si>
  <si>
    <t xml:space="preserve">Na stenové konštrukcie. Pozinkovaný oceľový plech 0,6 mm. Podľa EN 14 195. </t>
  </si>
  <si>
    <t xml:space="preserve">R-CW 50</t>
  </si>
  <si>
    <t xml:space="preserve">50/50/50</t>
  </si>
  <si>
    <t xml:space="preserve">R-CW 75</t>
  </si>
  <si>
    <t xml:space="preserve">50/75/50</t>
  </si>
  <si>
    <t xml:space="preserve">R-CW 100</t>
  </si>
  <si>
    <t xml:space="preserve">50/100/50</t>
  </si>
  <si>
    <t xml:space="preserve">Pozn. Rigiprofily odporúčame kvôli kompatibilnosti montovať s originálnym príslušenstvom Rigips.</t>
  </si>
  <si>
    <t xml:space="preserve">3.2.</t>
  </si>
  <si>
    <t xml:space="preserve">UD profil Rigips</t>
  </si>
  <si>
    <t xml:space="preserve">UD</t>
  </si>
  <si>
    <t xml:space="preserve">CD profil Rigips</t>
  </si>
  <si>
    <t xml:space="preserve">CD</t>
  </si>
  <si>
    <t xml:space="preserve">UW profil Rigips</t>
  </si>
  <si>
    <t xml:space="preserve">UW 50</t>
  </si>
  <si>
    <t xml:space="preserve">723010002</t>
  </si>
  <si>
    <t xml:space="preserve">UW 75</t>
  </si>
  <si>
    <t xml:space="preserve">723010004</t>
  </si>
  <si>
    <t xml:space="preserve">UW 100</t>
  </si>
  <si>
    <t xml:space="preserve">723010005</t>
  </si>
  <si>
    <t xml:space="preserve">UW 150</t>
  </si>
  <si>
    <t xml:space="preserve">na vyžiadanie</t>
  </si>
  <si>
    <t xml:space="preserve">723010006*</t>
  </si>
  <si>
    <t xml:space="preserve">40/150/40</t>
  </si>
  <si>
    <t xml:space="preserve">CW profil Rigips</t>
  </si>
  <si>
    <t xml:space="preserve">CW 50</t>
  </si>
  <si>
    <t xml:space="preserve">723010402*</t>
  </si>
  <si>
    <t xml:space="preserve">CW 75</t>
  </si>
  <si>
    <t xml:space="preserve">723010503*</t>
  </si>
  <si>
    <t xml:space="preserve">723010518*</t>
  </si>
  <si>
    <t xml:space="preserve">CW 100</t>
  </si>
  <si>
    <t xml:space="preserve">723010169*</t>
  </si>
  <si>
    <t xml:space="preserve">723010125*</t>
  </si>
  <si>
    <t xml:space="preserve">CW 150</t>
  </si>
  <si>
    <t xml:space="preserve">50/150/50</t>
  </si>
  <si>
    <t xml:space="preserve">500 m</t>
  </si>
  <si>
    <t xml:space="preserve">723010303*</t>
  </si>
  <si>
    <t xml:space="preserve">3.3.</t>
  </si>
  <si>
    <t xml:space="preserve">Rigistil profil U (GL8)</t>
  </si>
  <si>
    <t xml:space="preserve">Pozinkovaný oceľový plech 0,5 mm s vystuženými stenami.</t>
  </si>
  <si>
    <t xml:space="preserve">GL8</t>
  </si>
  <si>
    <t xml:space="preserve">20/20/30</t>
  </si>
  <si>
    <t xml:space="preserve">10 ks</t>
  </si>
  <si>
    <t xml:space="preserve">Rigistil profil C (GL1)</t>
  </si>
  <si>
    <t xml:space="preserve">GL1</t>
  </si>
  <si>
    <t xml:space="preserve">18/45/18</t>
  </si>
  <si>
    <t xml:space="preserve">Výstužný profil UA</t>
  </si>
  <si>
    <t xml:space="preserve">Žiarovo pozinkovaný, pozdĺžne dierovaný plech 2 mm. </t>
  </si>
  <si>
    <t xml:space="preserve">UA 50</t>
  </si>
  <si>
    <t xml:space="preserve">1 ks</t>
  </si>
  <si>
    <t xml:space="preserve">UA 75</t>
  </si>
  <si>
    <t xml:space="preserve">UA 100</t>
  </si>
  <si>
    <t xml:space="preserve"> 40/100/40</t>
  </si>
  <si>
    <t xml:space="preserve">Profil UW MAX 100</t>
  </si>
  <si>
    <t xml:space="preserve">Zosilnený UW profil pre horné pripojenia priečok na stropy s veľkým priehybom - do až do 55 mm. Hrúbka plechu 1 mm.</t>
  </si>
  <si>
    <t xml:space="preserve">UW MAX 100 </t>
  </si>
  <si>
    <t xml:space="preserve">723010008*</t>
  </si>
  <si>
    <t xml:space="preserve">75/100/75</t>
  </si>
  <si>
    <t xml:space="preserve">UW MAX 75</t>
  </si>
  <si>
    <t xml:space="preserve">723010007*</t>
  </si>
  <si>
    <t xml:space="preserve">75/75/75</t>
  </si>
  <si>
    <r>
      <rPr>
        <b val="true"/>
        <sz val="10"/>
        <rFont val="Arial"/>
        <family val="2"/>
        <charset val="238"/>
      </rPr>
      <t xml:space="preserve">Hydroprofil * </t>
    </r>
    <r>
      <rPr>
        <b val="true"/>
        <sz val="10"/>
        <color rgb="FFFF0000"/>
        <rFont val="Arial"/>
        <family val="2"/>
        <charset val="238"/>
      </rPr>
      <t xml:space="preserve">- "Novinka"</t>
    </r>
  </si>
  <si>
    <t xml:space="preserve">Konštrukčné profily v systéme s doskami Aquaroc. So špeciálnou povrchovou úpravou vlhké priestory.pre </t>
  </si>
  <si>
    <t xml:space="preserve">Profily pre kazetové podhľady</t>
  </si>
  <si>
    <t xml:space="preserve">Merná jednotka (Mj)</t>
  </si>
  <si>
    <t xml:space="preserve">Balenie = balík</t>
  </si>
  <si>
    <t xml:space="preserve">počet ks</t>
  </si>
  <si>
    <t xml:space="preserve">hmotnosť</t>
  </si>
  <si>
    <t xml:space="preserve">4.1.</t>
  </si>
  <si>
    <t xml:space="preserve">Hlavný profil T24 (38 x 24mm)</t>
  </si>
  <si>
    <t xml:space="preserve">bal</t>
  </si>
  <si>
    <t xml:space="preserve">Priečny profil T24 (32 x 24mm), dl.600mm</t>
  </si>
  <si>
    <t xml:space="preserve">Priečny profil T24 (32 x 24mm), dl.1200mm</t>
  </si>
  <si>
    <t xml:space="preserve">Hlavný profil T15 (38 x 15mm)</t>
  </si>
  <si>
    <t xml:space="preserve">Priečny profil T15 (38 x 15mm), dl.600mm </t>
  </si>
  <si>
    <t xml:space="preserve">Priečny profil T15 (38 x 15mm), dl.1200mm </t>
  </si>
  <si>
    <t xml:space="preserve">Obvodový L profil (19x24mm)</t>
  </si>
  <si>
    <t xml:space="preserve">F profil (27 x 41 x 13mm)</t>
  </si>
  <si>
    <t xml:space="preserve">Obvodový U profil 38mm (25 x 38mm)</t>
  </si>
  <si>
    <t xml:space="preserve">QL predpätý profil pre chodbový systém T15/38mm</t>
  </si>
  <si>
    <t xml:space="preserve">Obvodový upínací profil pre koridorové systémy</t>
  </si>
  <si>
    <t xml:space="preserve">723030054*</t>
  </si>
  <si>
    <t xml:space="preserve">4.2.</t>
  </si>
  <si>
    <t xml:space="preserve">Profily pre kazetové podhľady - Rigips Quick-Lock odolné voči korózii</t>
  </si>
  <si>
    <t xml:space="preserve">Hlavný profil T24 QL COR</t>
  </si>
  <si>
    <t xml:space="preserve">723030018*</t>
  </si>
  <si>
    <t xml:space="preserve">Priečny profil T24 QL COR (38 x 24mm), dl.600mm</t>
  </si>
  <si>
    <t xml:space="preserve">723030020*</t>
  </si>
  <si>
    <t xml:space="preserve">Priečny profil T24 QL COR (38 x 24mm), dl.1200mm</t>
  </si>
  <si>
    <t xml:space="preserve">723030019*</t>
  </si>
  <si>
    <t xml:space="preserve">Obvodový L profil QL COR (19x24mm)</t>
  </si>
  <si>
    <t xml:space="preserve">723030021*</t>
  </si>
  <si>
    <t xml:space="preserve">4.3. </t>
  </si>
  <si>
    <t xml:space="preserve">Profily Quick-Lock Cross-Lock pre skrytý a polozapustený systém</t>
  </si>
  <si>
    <t xml:space="preserve">Primárny profil QL Cross-Lock T24</t>
  </si>
  <si>
    <t xml:space="preserve">Sekundárny profil QL Cross-Lock  T24</t>
  </si>
  <si>
    <t xml:space="preserve">723030042*</t>
  </si>
  <si>
    <t xml:space="preserve">4.4.</t>
  </si>
  <si>
    <t xml:space="preserve">Profily pre kazetové podhľady - OWA Construct - PREMIUM</t>
  </si>
  <si>
    <t xml:space="preserve">F profil 8030 (27 x 41 x 13mm)</t>
  </si>
  <si>
    <t xml:space="preserve">Priečny profil T24 (32 x 24mm), dl.625mm</t>
  </si>
  <si>
    <t xml:space="preserve">Priečny profil T24 (32 x 24mm), dl.1250mm</t>
  </si>
  <si>
    <t xml:space="preserve">Stupňovitý obvod. profil, 3000 mm, 24x12x12x24</t>
  </si>
  <si>
    <t xml:space="preserve">4.5.</t>
  </si>
  <si>
    <t xml:space="preserve">Profily pre kazetové podhľady - OWA Construct  - SMART</t>
  </si>
  <si>
    <t xml:space="preserve">Priečny profil T24 (28 x 24mm), dl.600mm</t>
  </si>
  <si>
    <t xml:space="preserve">Priečny profil T24 (28 x 24mm), dl.1200mm </t>
  </si>
  <si>
    <t xml:space="preserve">Profily pre systém OWA Tecta S22/S31</t>
  </si>
  <si>
    <t xml:space="preserve">4.6.</t>
  </si>
  <si>
    <t xml:space="preserve">Upínací profil OWA Nr.87B, dl.4000mm </t>
  </si>
  <si>
    <t xml:space="preserve">Práškové zmesi</t>
  </si>
  <si>
    <t xml:space="preserve">Pastové zmesi</t>
  </si>
  <si>
    <t xml:space="preserve">Tmely Rigips</t>
  </si>
  <si>
    <t xml:space="preserve">Balenie</t>
  </si>
  <si>
    <t xml:space="preserve">Cenníková (€/ks)</t>
  </si>
  <si>
    <t xml:space="preserve">druh balenia</t>
  </si>
  <si>
    <t xml:space="preserve">hmotnosť (kg)</t>
  </si>
  <si>
    <t xml:space="preserve">1.3.</t>
  </si>
  <si>
    <t xml:space="preserve"> Špachtľovací tmel Super</t>
  </si>
  <si>
    <t xml:space="preserve">Na základné tmelenie a pretmelenie v spojení s výstužnou páskou.</t>
  </si>
  <si>
    <t xml:space="preserve">2,5 kg/vrece</t>
  </si>
  <si>
    <t xml:space="preserve">5 kg/vrece</t>
  </si>
  <si>
    <t xml:space="preserve">25 kg/vrece</t>
  </si>
  <si>
    <t xml:space="preserve">Špachtľovací tmel Vario</t>
  </si>
  <si>
    <t xml:space="preserve">Na tmelenie v spojení s výstužnou páskou so zvýšenou pevnosťou.</t>
  </si>
  <si>
    <t xml:space="preserve">12,5 kg/vrece</t>
  </si>
  <si>
    <t xml:space="preserve">Špachtľovací tmel Extra</t>
  </si>
  <si>
    <t xml:space="preserve">Na základné tmelenie a pretmelenie v spojení s výstužnou páskou. Určený špeciálne pre hrany PRO.</t>
  </si>
  <si>
    <t xml:space="preserve">Osadzovacia malta Rifix</t>
  </si>
  <si>
    <t xml:space="preserve">Na lepenie stavebných alebo tepelnoizolačných dosiek na podkladnú konštrukciu.</t>
  </si>
  <si>
    <t xml:space="preserve">40 kg/vrece</t>
  </si>
  <si>
    <t xml:space="preserve">1.4.</t>
  </si>
  <si>
    <t xml:space="preserve">ProMix Mega</t>
  </si>
  <si>
    <t xml:space="preserve">Hotová pasta vo vedre. Na základné tmelenie v spojení s výstužnou páskou, alebo finálne tmelenie. Vhodný tiež na celoplošné stierkovanie.</t>
  </si>
  <si>
    <t xml:space="preserve">5 kg/vedro</t>
  </si>
  <si>
    <t xml:space="preserve">15 kg/vedro</t>
  </si>
  <si>
    <t xml:space="preserve">25 kg/vedro</t>
  </si>
  <si>
    <t xml:space="preserve">ProMix Finish</t>
  </si>
  <si>
    <t xml:space="preserve">Hotová pasta vo vedre. Na finálne tmelenie a celoplošné stierkovanie.</t>
  </si>
  <si>
    <r>
      <rPr>
        <b val="true"/>
        <sz val="10"/>
        <rFont val="Arial"/>
        <family val="2"/>
        <charset val="238"/>
      </rPr>
      <t xml:space="preserve">Aquaroc Promix Finish</t>
    </r>
    <r>
      <rPr>
        <b val="true"/>
        <sz val="10"/>
        <color rgb="FFFF0000"/>
        <rFont val="Arial"/>
        <family val="2"/>
        <charset val="238"/>
      </rPr>
      <t xml:space="preserve"> - "Novinka"</t>
    </r>
  </si>
  <si>
    <t xml:space="preserve">Ľahká stierková hmota na dosky Aquaroc</t>
  </si>
  <si>
    <t xml:space="preserve">12 l/vedro</t>
  </si>
  <si>
    <t xml:space="preserve">Demontovateľné kazetové podhľady Casoprano,Decogips a Gyptone</t>
  </si>
  <si>
    <t xml:space="preserve">Akustické dosky a lamely Gyptone</t>
  </si>
  <si>
    <t xml:space="preserve">Akustické dosky Rigiton a Rigiton Climafit</t>
  </si>
  <si>
    <t xml:space="preserve">Hygienické kazety Gyprex</t>
  </si>
  <si>
    <t xml:space="preserve">Minerálne kazety OWA</t>
  </si>
  <si>
    <t xml:space="preserve">Demontovateľné kazetové podhľady Casoprano,</t>
  </si>
  <si>
    <t xml:space="preserve">Decogips a Gyptone</t>
  </si>
  <si>
    <t xml:space="preserve">*  Tovar nie je trvale na sklade. Dodacie termíny a minimálne objednávané množstvo na vyžiadanie.</t>
  </si>
  <si>
    <t xml:space="preserve">Hrana</t>
  </si>
  <si>
    <t xml:space="preserve">Hmotnosť (kg)</t>
  </si>
  <si>
    <t xml:space="preserve">Počet bal. na palete </t>
  </si>
  <si>
    <t xml:space="preserve">m2</t>
  </si>
  <si>
    <t xml:space="preserve">2.0</t>
  </si>
  <si>
    <t xml:space="preserve">Casoprano - sadrokartónové stropné kazety</t>
  </si>
  <si>
    <t xml:space="preserve">Casoroc</t>
  </si>
  <si>
    <t xml:space="preserve">Casoroc - biela 600 x 600 mm</t>
  </si>
  <si>
    <t xml:space="preserve">A</t>
  </si>
  <si>
    <t xml:space="preserve">                       600 x 1200 mm </t>
  </si>
  <si>
    <t xml:space="preserve">7220200029*</t>
  </si>
  <si>
    <t xml:space="preserve">Casoroc - šedá 600 x 600 mm</t>
  </si>
  <si>
    <t xml:space="preserve">722020028*</t>
  </si>
  <si>
    <t xml:space="preserve">722020029*</t>
  </si>
  <si>
    <t xml:space="preserve">Casoroc - žltá  600 x 600 mm      </t>
  </si>
  <si>
    <t xml:space="preserve">722020030*</t>
  </si>
  <si>
    <t xml:space="preserve">                      600 x 1200 mm</t>
  </si>
  <si>
    <t xml:space="preserve">722020031*</t>
  </si>
  <si>
    <t xml:space="preserve">Casoroc - vanilka 600 x 600 mm</t>
  </si>
  <si>
    <t xml:space="preserve">722020032*</t>
  </si>
  <si>
    <t xml:space="preserve">                         600 x 1200 mm</t>
  </si>
  <si>
    <t xml:space="preserve">722020033*</t>
  </si>
  <si>
    <t xml:space="preserve">Casostar</t>
  </si>
  <si>
    <t xml:space="preserve">Casostar - biela 600 x 600 mm</t>
  </si>
  <si>
    <t xml:space="preserve">                       600 x 1200 mm  </t>
  </si>
  <si>
    <t xml:space="preserve">722020020*</t>
  </si>
  <si>
    <t xml:space="preserve">Casobianca</t>
  </si>
  <si>
    <t xml:space="preserve">Casobianca - biela 600 x 600 mm</t>
  </si>
  <si>
    <t xml:space="preserve">                            600 x 1200 mm</t>
  </si>
  <si>
    <t xml:space="preserve">722020021*</t>
  </si>
  <si>
    <t xml:space="preserve">Casobianca - šedá 600 x 600 mm</t>
  </si>
  <si>
    <t xml:space="preserve">722020022*</t>
  </si>
  <si>
    <t xml:space="preserve">                            600 x 1200 mm </t>
  </si>
  <si>
    <t xml:space="preserve">722020023*</t>
  </si>
  <si>
    <t xml:space="preserve">Casobianca - žltá   600 x 600 mm</t>
  </si>
  <si>
    <t xml:space="preserve">722020024*</t>
  </si>
  <si>
    <t xml:space="preserve">722020025*</t>
  </si>
  <si>
    <t xml:space="preserve">Casobianca - vanilka 600 x 600 mm</t>
  </si>
  <si>
    <t xml:space="preserve">722020026*</t>
  </si>
  <si>
    <t xml:space="preserve">                               600 x 1200 mm</t>
  </si>
  <si>
    <t xml:space="preserve">722020027*</t>
  </si>
  <si>
    <t xml:space="preserve">Decogips - sadrové stropné kazety</t>
  </si>
  <si>
    <t xml:space="preserve">Capri</t>
  </si>
  <si>
    <t xml:space="preserve">E 24</t>
  </si>
  <si>
    <t xml:space="preserve">E 15</t>
  </si>
  <si>
    <t xml:space="preserve">722010003*</t>
  </si>
  <si>
    <t xml:space="preserve">Fisurada</t>
  </si>
  <si>
    <t xml:space="preserve">Micro</t>
  </si>
  <si>
    <t xml:space="preserve">Golf</t>
  </si>
  <si>
    <t xml:space="preserve">722010010*</t>
  </si>
  <si>
    <t xml:space="preserve">Onda</t>
  </si>
  <si>
    <t xml:space="preserve">722010011*</t>
  </si>
  <si>
    <t xml:space="preserve">Roma</t>
  </si>
  <si>
    <t xml:space="preserve">Gyptone - sadrokartónové akustické kazetové</t>
  </si>
  <si>
    <t xml:space="preserve">                podhľady</t>
  </si>
  <si>
    <t xml:space="preserve">Base Nr.31</t>
  </si>
  <si>
    <t xml:space="preserve">600 x 600 mm</t>
  </si>
  <si>
    <t xml:space="preserve">722040002*</t>
  </si>
  <si>
    <t xml:space="preserve">D1</t>
  </si>
  <si>
    <t xml:space="preserve">722040017*</t>
  </si>
  <si>
    <t xml:space="preserve">600 x 1200 mm</t>
  </si>
  <si>
    <t xml:space="preserve">722040014*</t>
  </si>
  <si>
    <t xml:space="preserve">Line Nr.4</t>
  </si>
  <si>
    <t xml:space="preserve">722040003*</t>
  </si>
  <si>
    <t xml:space="preserve">722040004*</t>
  </si>
  <si>
    <t xml:space="preserve">722040018*</t>
  </si>
  <si>
    <t xml:space="preserve">722040015*</t>
  </si>
  <si>
    <t xml:space="preserve">Point Nr.11</t>
  </si>
  <si>
    <t xml:space="preserve">722040005*</t>
  </si>
  <si>
    <t xml:space="preserve">722040006*</t>
  </si>
  <si>
    <t xml:space="preserve">722040025*</t>
  </si>
  <si>
    <t xml:space="preserve">722040013*</t>
  </si>
  <si>
    <t xml:space="preserve">Point Nr.12</t>
  </si>
  <si>
    <t xml:space="preserve">722040007*</t>
  </si>
  <si>
    <t xml:space="preserve">722040008*</t>
  </si>
  <si>
    <t xml:space="preserve">722040026*</t>
  </si>
  <si>
    <t xml:space="preserve">Quattro N.20</t>
  </si>
  <si>
    <t xml:space="preserve">722040010*</t>
  </si>
  <si>
    <t xml:space="preserve">722040016*</t>
  </si>
  <si>
    <t xml:space="preserve">Quattro N.22</t>
  </si>
  <si>
    <t xml:space="preserve">722040011*</t>
  </si>
  <si>
    <t xml:space="preserve">722040012*</t>
  </si>
  <si>
    <t xml:space="preserve">722040027*</t>
  </si>
  <si>
    <t xml:space="preserve">Quattro Nr.50</t>
  </si>
  <si>
    <t xml:space="preserve">722040019*</t>
  </si>
  <si>
    <t xml:space="preserve">722040020*</t>
  </si>
  <si>
    <t xml:space="preserve">722040021*</t>
  </si>
  <si>
    <t xml:space="preserve">Sixto</t>
  </si>
  <si>
    <t xml:space="preserve">722040022*</t>
  </si>
  <si>
    <t xml:space="preserve">722040023*</t>
  </si>
  <si>
    <t xml:space="preserve">722040024*</t>
  </si>
  <si>
    <t xml:space="preserve">Balenie = paleta </t>
  </si>
  <si>
    <t xml:space="preserve">Akustické dosky Gyptone</t>
  </si>
  <si>
    <t xml:space="preserve">Big Quattro 41</t>
  </si>
  <si>
    <t xml:space="preserve">722050002*</t>
  </si>
  <si>
    <t xml:space="preserve">Big Quattro 42</t>
  </si>
  <si>
    <t xml:space="preserve">722050003*</t>
  </si>
  <si>
    <t xml:space="preserve">Big Quattro 46</t>
  </si>
  <si>
    <t xml:space="preserve">722050004*</t>
  </si>
  <si>
    <t xml:space="preserve">Big Quattro 47</t>
  </si>
  <si>
    <t xml:space="preserve">722050005*</t>
  </si>
  <si>
    <t xml:space="preserve">Big Line 6</t>
  </si>
  <si>
    <t xml:space="preserve">722050001*</t>
  </si>
  <si>
    <t xml:space="preserve">Big Sixto 63</t>
  </si>
  <si>
    <t xml:space="preserve">722050014*</t>
  </si>
  <si>
    <t xml:space="preserve">Big Sixto 65</t>
  </si>
  <si>
    <t xml:space="preserve">722050015*</t>
  </si>
  <si>
    <t xml:space="preserve">Bend Line 7</t>
  </si>
  <si>
    <t xml:space="preserve">722050006*</t>
  </si>
  <si>
    <t xml:space="preserve">2.4.</t>
  </si>
  <si>
    <t xml:space="preserve">Sadrokartónové stropné lamely Gyptone</t>
  </si>
  <si>
    <t xml:space="preserve">Base 33</t>
  </si>
  <si>
    <t xml:space="preserve">722050010*</t>
  </si>
  <si>
    <t xml:space="preserve">bal.</t>
  </si>
  <si>
    <t xml:space="preserve">722050016*</t>
  </si>
  <si>
    <t xml:space="preserve">722050013*</t>
  </si>
  <si>
    <t xml:space="preserve">Point 15</t>
  </si>
  <si>
    <t xml:space="preserve">722050008*</t>
  </si>
  <si>
    <t xml:space="preserve">722050009*</t>
  </si>
  <si>
    <t xml:space="preserve">722050018*</t>
  </si>
  <si>
    <t xml:space="preserve">Line 8</t>
  </si>
  <si>
    <t xml:space="preserve">722050007*</t>
  </si>
  <si>
    <t xml:space="preserve">722050019*</t>
  </si>
  <si>
    <t xml:space="preserve">722050020*</t>
  </si>
  <si>
    <t xml:space="preserve">Quattro 55</t>
  </si>
  <si>
    <t xml:space="preserve">722050017*</t>
  </si>
  <si>
    <t xml:space="preserve">722050011*</t>
  </si>
  <si>
    <t xml:space="preserve">722050021*</t>
  </si>
  <si>
    <t xml:space="preserve">Akustické dosky Rigiton pre lepený spoj - hrana 4/SK</t>
  </si>
  <si>
    <t xml:space="preserve">Rigiton RL 8/18</t>
  </si>
  <si>
    <t xml:space="preserve">Rigiton RL 10/23</t>
  </si>
  <si>
    <t xml:space="preserve">722060005*</t>
  </si>
  <si>
    <t xml:space="preserve">Rigiton RL 15/30</t>
  </si>
  <si>
    <t xml:space="preserve">722060006*</t>
  </si>
  <si>
    <t xml:space="preserve">Rigiton RL 12-20/66</t>
  </si>
  <si>
    <t xml:space="preserve">722060007*</t>
  </si>
  <si>
    <t xml:space="preserve">Rigiton 8-15-20</t>
  </si>
  <si>
    <t xml:space="preserve">Rigiton 8-15-20 super</t>
  </si>
  <si>
    <t xml:space="preserve">Rigiton 12/25Q</t>
  </si>
  <si>
    <t xml:space="preserve">Rigiton 8/18Q</t>
  </si>
  <si>
    <t xml:space="preserve">722060018*</t>
  </si>
  <si>
    <t xml:space="preserve">Akustické dosky Rigiton pre tmelený spoj - hrana SP4SK</t>
  </si>
  <si>
    <t xml:space="preserve">722060010*</t>
  </si>
  <si>
    <t xml:space="preserve">722060011*</t>
  </si>
  <si>
    <t xml:space="preserve">722060012*</t>
  </si>
  <si>
    <t xml:space="preserve">722060013*</t>
  </si>
  <si>
    <t xml:space="preserve">722060014*</t>
  </si>
  <si>
    <t xml:space="preserve">722060015*</t>
  </si>
  <si>
    <t xml:space="preserve">722060016*</t>
  </si>
  <si>
    <t xml:space="preserve">722060019*</t>
  </si>
  <si>
    <t xml:space="preserve">Rigiton Climafit </t>
  </si>
  <si>
    <t xml:space="preserve">doska pre chladivé a hrejivé stropy (prevedenie Base, hrana Vario)</t>
  </si>
  <si>
    <t xml:space="preserve">Rigiton Climafit - Base</t>
  </si>
  <si>
    <t xml:space="preserve">722060017*</t>
  </si>
  <si>
    <t xml:space="preserve">Rigiton Climafit pre lepený spoj - hrana 4/SK</t>
  </si>
  <si>
    <t xml:space="preserve">722060020*</t>
  </si>
  <si>
    <t xml:space="preserve">722060021*</t>
  </si>
  <si>
    <t xml:space="preserve">722060022*</t>
  </si>
  <si>
    <t xml:space="preserve">722060023*</t>
  </si>
  <si>
    <t xml:space="preserve">722060024*</t>
  </si>
  <si>
    <t xml:space="preserve">722060008*</t>
  </si>
  <si>
    <t xml:space="preserve">722060025*</t>
  </si>
  <si>
    <t xml:space="preserve">722060009*</t>
  </si>
  <si>
    <t xml:space="preserve">Rigiton Climafit pre tmelený spoj - hrana SP4SK</t>
  </si>
  <si>
    <t xml:space="preserve">722060026*</t>
  </si>
  <si>
    <t xml:space="preserve">722060027*</t>
  </si>
  <si>
    <t xml:space="preserve">722060028*</t>
  </si>
  <si>
    <t xml:space="preserve">722060029*</t>
  </si>
  <si>
    <t xml:space="preserve">722060030*</t>
  </si>
  <si>
    <t xml:space="preserve">722060031*</t>
  </si>
  <si>
    <t xml:space="preserve">722060032*</t>
  </si>
  <si>
    <t xml:space="preserve">722060033*</t>
  </si>
  <si>
    <t xml:space="preserve">Spotreba materiálu na m2 podhľadu RIGITON :</t>
  </si>
  <si>
    <t xml:space="preserve">lepený spoj - hrana 4SK</t>
  </si>
  <si>
    <t xml:space="preserve">tmelený spoj - hrana SP4SK</t>
  </si>
  <si>
    <t xml:space="preserve">cca. 100 - 120 gr. lepidlo na škáry Rigiton  63</t>
  </si>
  <si>
    <t xml:space="preserve">cca. 250 gr. tmel Vario </t>
  </si>
  <si>
    <t xml:space="preserve">24 ks skrutiek Rigiton</t>
  </si>
  <si>
    <t xml:space="preserve">cca. 0,05 - 0,1 ml penetračného náteru na hrany dosiek</t>
  </si>
  <si>
    <t xml:space="preserve">set Rigiton pre lepený spoj</t>
  </si>
  <si>
    <t xml:space="preserve">24 skrutiek Rigiton</t>
  </si>
  <si>
    <t xml:space="preserve">1x montážna pomôcka pre Rigiton (2 ks/bal)</t>
  </si>
  <si>
    <t xml:space="preserve">set Rigiton pre tmelený spoj</t>
  </si>
  <si>
    <t xml:space="preserve">Počet bal. na palete</t>
  </si>
  <si>
    <t xml:space="preserve">Alba 600 x 600 mm</t>
  </si>
  <si>
    <t xml:space="preserve">Alba1200 x 600 mm</t>
  </si>
  <si>
    <t xml:space="preserve">722030006*</t>
  </si>
  <si>
    <t xml:space="preserve">Standard 600 x 600 mm</t>
  </si>
  <si>
    <t xml:space="preserve">pal.</t>
  </si>
  <si>
    <t xml:space="preserve">Asepta 600 x 600mm</t>
  </si>
  <si>
    <t xml:space="preserve">722030007*</t>
  </si>
  <si>
    <t xml:space="preserve">Balenie=balík</t>
  </si>
  <si>
    <t xml:space="preserve">2.7.</t>
  </si>
  <si>
    <t xml:space="preserve">kazety OWA Deco</t>
  </si>
  <si>
    <t xml:space="preserve">hrana ostrá</t>
  </si>
  <si>
    <t xml:space="preserve">Comet 600x600</t>
  </si>
  <si>
    <t xml:space="preserve">K3</t>
  </si>
  <si>
    <t xml:space="preserve">Sirius 600x600</t>
  </si>
  <si>
    <t xml:space="preserve">Taurus 600x600</t>
  </si>
  <si>
    <t xml:space="preserve">Tacla 600x600</t>
  </si>
  <si>
    <t xml:space="preserve">OWA Smart</t>
  </si>
  <si>
    <t xml:space="preserve">rozmer : 600x600, 625x625 a 600x1200</t>
  </si>
  <si>
    <t xml:space="preserve">Sternbild</t>
  </si>
  <si>
    <t xml:space="preserve">Harmony</t>
  </si>
  <si>
    <t xml:space="preserve">Futura</t>
  </si>
  <si>
    <t xml:space="preserve">Finetta</t>
  </si>
  <si>
    <t xml:space="preserve">Sandila</t>
  </si>
  <si>
    <t xml:space="preserve">hrana polozapustená</t>
  </si>
  <si>
    <t xml:space="preserve">K7</t>
  </si>
  <si>
    <t xml:space="preserve">OWA Premium</t>
  </si>
  <si>
    <t xml:space="preserve">Schlicht</t>
  </si>
  <si>
    <t xml:space="preserve">Sandila MN</t>
  </si>
  <si>
    <t xml:space="preserve">Sandila ON</t>
  </si>
  <si>
    <t xml:space="preserve">Universal</t>
  </si>
  <si>
    <t xml:space="preserve">Luna</t>
  </si>
  <si>
    <t xml:space="preserve">Cosmos ON</t>
  </si>
  <si>
    <t xml:space="preserve">Aqua Cosmos MN </t>
  </si>
  <si>
    <t xml:space="preserve">Aqua Cosmos ON </t>
  </si>
  <si>
    <t xml:space="preserve">Lux 64/2 (biela)</t>
  </si>
  <si>
    <t xml:space="preserve">OWA Premium </t>
  </si>
  <si>
    <t xml:space="preserve">K6</t>
  </si>
  <si>
    <t xml:space="preserve">Stukkor </t>
  </si>
  <si>
    <t xml:space="preserve">Luna MN </t>
  </si>
  <si>
    <t xml:space="preserve">Luna ON </t>
  </si>
  <si>
    <t xml:space="preserve">Cosmos MN</t>
  </si>
  <si>
    <t xml:space="preserve">K15</t>
  </si>
  <si>
    <t xml:space="preserve">Cosmos</t>
  </si>
  <si>
    <t xml:space="preserve">Finetta </t>
  </si>
  <si>
    <t xml:space="preserve">Universal </t>
  </si>
  <si>
    <t xml:space="preserve">pozn.:na vyžiadanie OWAcoustic Premium 300x1500, 300x1800, 300x2000, 300x2500, 400x1500, 400x1800, 400x2000, 400x2500; (platí pre hrúbku 15mm a 20mm)</t>
  </si>
  <si>
    <t xml:space="preserve">OWA Tecta- kovové kazetové podhľady</t>
  </si>
  <si>
    <t xml:space="preserve">hrana  ostrá, do systému profilov T24</t>
  </si>
  <si>
    <t xml:space="preserve">OWA Tecta, System S33, RAL 9003 (biela)</t>
  </si>
  <si>
    <t xml:space="preserve">K03</t>
  </si>
  <si>
    <t xml:space="preserve">744067006*</t>
  </si>
  <si>
    <t xml:space="preserve">Skrutky a kotviaca technika</t>
  </si>
  <si>
    <t xml:space="preserve">Príslušenstvo podhľadov a obkladových konštrukcií</t>
  </si>
  <si>
    <t xml:space="preserve">Pripojovacie a výstužné pásky</t>
  </si>
  <si>
    <t xml:space="preserve">Dilatačné, hliníkové, plastové profily, akrylový tmel a záplaty</t>
  </si>
  <si>
    <t xml:space="preserve">Príslušenstvo k sadrovláknitým doskám Rigidur</t>
  </si>
  <si>
    <t xml:space="preserve">Príslušenstvo kazetových a veľkoplošných podhľadov</t>
  </si>
  <si>
    <t xml:space="preserve">*  Tovar nie je trvalo na sklade. Dodacie termíny a minimálne odberové množstvá podľa objednávky.</t>
  </si>
  <si>
    <t xml:space="preserve">Rozmer   (mm)</t>
  </si>
  <si>
    <t xml:space="preserve">Cenníková (€/balík)</t>
  </si>
  <si>
    <t xml:space="preserve">5.1.1.</t>
  </si>
  <si>
    <t xml:space="preserve">Rigips rýchloskrutky 212</t>
  </si>
  <si>
    <t xml:space="preserve">Typ TN, dvojchodý závit, Do hr. plechu 0,7 mm. Na kovové a drevené podkonštrukcie. Min. požadovaná zápustná dĺžka do kovovej podkonštrukcie 10 mm, do dreva 20 mm. V baleniach po 1000 ks vrátane hrotu. </t>
  </si>
  <si>
    <t xml:space="preserve">3,5 x 25</t>
  </si>
  <si>
    <t xml:space="preserve">1000 ks/balík</t>
  </si>
  <si>
    <t xml:space="preserve">balík</t>
  </si>
  <si>
    <t xml:space="preserve">250 ks/balík</t>
  </si>
  <si>
    <t xml:space="preserve">3,5 x 35</t>
  </si>
  <si>
    <t xml:space="preserve">3,5 x 45</t>
  </si>
  <si>
    <t xml:space="preserve">3,5 x 55</t>
  </si>
  <si>
    <t xml:space="preserve">4,2 x 70</t>
  </si>
  <si>
    <t xml:space="preserve">500 ks/balík</t>
  </si>
  <si>
    <t xml:space="preserve">4,8 x 90</t>
  </si>
  <si>
    <t xml:space="preserve">Rigips skrutky 221</t>
  </si>
  <si>
    <t xml:space="preserve">Typ TB so samozávrtnou špičkou. Na pripájanie sadrokarónových dosiek ku kovovej podkonštrukcii s hr. 0,7 – 2,25 mm.</t>
  </si>
  <si>
    <t xml:space="preserve">Samozávrtné skrutky 421</t>
  </si>
  <si>
    <t xml:space="preserve">Typ LB so samozávrtnou špičkou. Na pripájanie kovových konštrukcii až do hrúbky plechu 2,25 mm.</t>
  </si>
  <si>
    <t xml:space="preserve">3,5 x 9,5</t>
  </si>
  <si>
    <t xml:space="preserve">100 ks/balík</t>
  </si>
  <si>
    <t xml:space="preserve">4,2 x 19</t>
  </si>
  <si>
    <t xml:space="preserve">724055044*</t>
  </si>
  <si>
    <t xml:space="preserve">724055021*</t>
  </si>
  <si>
    <t xml:space="preserve">Skrutky Ridurit</t>
  </si>
  <si>
    <t xml:space="preserve">Špeciálne skrutky na spájanie protipožiarnych obkladových dosiek Ridurit. Jenoduchý hrubý závit.</t>
  </si>
  <si>
    <t xml:space="preserve">Skrutky do zvislých závesov</t>
  </si>
  <si>
    <t xml:space="preserve">S plochou hlavou na pripevnenie závesov k drevenej nosnej konštrukcii.</t>
  </si>
  <si>
    <t xml:space="preserve">4,8 x 35</t>
  </si>
  <si>
    <t xml:space="preserve">4,8 x 50</t>
  </si>
  <si>
    <t xml:space="preserve">Skrutky s plochou hlavou</t>
  </si>
  <si>
    <t xml:space="preserve">Na spájanie kovových konštrukcií až do hr. plechu 0,7 mm.</t>
  </si>
  <si>
    <t xml:space="preserve">4,2 x 14</t>
  </si>
  <si>
    <t xml:space="preserve">Stropný klinec DN6 UPAT</t>
  </si>
  <si>
    <t xml:space="preserve">Na pripevnenie závesov do betónovej nosnej konštrukcie.</t>
  </si>
  <si>
    <t xml:space="preserve">6 x 35</t>
  </si>
  <si>
    <t xml:space="preserve">Stropný klinec ZHOP 6/45</t>
  </si>
  <si>
    <t xml:space="preserve">6 x 45</t>
  </si>
  <si>
    <t xml:space="preserve">5.1.2.</t>
  </si>
  <si>
    <t xml:space="preserve">Natĺkacia hmoždinka</t>
  </si>
  <si>
    <t xml:space="preserve">Na upevnenie podlahových,  stropných a stenových pripojovacích profilov UW a UD.</t>
  </si>
  <si>
    <t xml:space="preserve">6 x 60</t>
  </si>
  <si>
    <t xml:space="preserve">50 ks/balík</t>
  </si>
  <si>
    <t xml:space="preserve">6 x 70</t>
  </si>
  <si>
    <t xml:space="preserve">Plastová hmoždinka</t>
  </si>
  <si>
    <t xml:space="preserve">Do dutých priestorov. Dĺžka skrutky musí vždy presahovať dĺžku hmoždinky aj s upevňovaným materiálom. Hr. steny 4 – 12 mm.</t>
  </si>
  <si>
    <t xml:space="preserve">10 x 40</t>
  </si>
  <si>
    <t xml:space="preserve">Univerzálna uzlová hmoždinka</t>
  </si>
  <si>
    <t xml:space="preserve">Vrátane skrutky, na stredne ťažké konzolové zaťaženie.</t>
  </si>
  <si>
    <t xml:space="preserve">724050008*</t>
  </si>
  <si>
    <t xml:space="preserve">8 x 40</t>
  </si>
  <si>
    <t xml:space="preserve">724050009*</t>
  </si>
  <si>
    <t xml:space="preserve">10 x 50</t>
  </si>
  <si>
    <t xml:space="preserve">724050007*</t>
  </si>
  <si>
    <t xml:space="preserve">25 ks/balík</t>
  </si>
  <si>
    <t xml:space="preserve">Molly kotvy</t>
  </si>
  <si>
    <t xml:space="preserve">Kovové rozetové kmoždinky na stredne ťažké konzolové zaťaženie (30 kg na hrúbku opláštenia 12,5; 50 kg na dvojité opláštenie 25 mm). Priemer 6, 8, 10 mm. S na jednoduché opláštenie, L na dvojité opláštenie.</t>
  </si>
  <si>
    <t xml:space="preserve">4S/M4</t>
  </si>
  <si>
    <t xml:space="preserve">724050001*</t>
  </si>
  <si>
    <t xml:space="preserve">4L/M4</t>
  </si>
  <si>
    <t xml:space="preserve">724050002*</t>
  </si>
  <si>
    <t xml:space="preserve">6S/M5</t>
  </si>
  <si>
    <t xml:space="preserve">724050003*</t>
  </si>
  <si>
    <t xml:space="preserve">6L/M5</t>
  </si>
  <si>
    <t xml:space="preserve">724050004*</t>
  </si>
  <si>
    <t xml:space="preserve">8S/M6</t>
  </si>
  <si>
    <t xml:space="preserve">724050005*</t>
  </si>
  <si>
    <t xml:space="preserve">8L/M6</t>
  </si>
  <si>
    <t xml:space="preserve">724050006*</t>
  </si>
  <si>
    <t xml:space="preserve">BIS CP </t>
  </si>
  <si>
    <t xml:space="preserve">Natĺkacia hmoždina pre upevnenie stredne ťažkých predmetov do pórobetónu. Materiál pozinkovaná oceľ. Nepretáča sa pri uťahovaní.</t>
  </si>
  <si>
    <t xml:space="preserve">8 x 43</t>
  </si>
  <si>
    <t xml:space="preserve">100 ks/balík (so skrutkami)</t>
  </si>
  <si>
    <t xml:space="preserve">150 ks/balík bez skrutiek)</t>
  </si>
  <si>
    <t xml:space="preserve">BIS TWIST </t>
  </si>
  <si>
    <t xml:space="preserve">Hmoždina pre upevnenie ťažkých predmetov do dutých a plných materiálov. Materiál pozinkovaná oceľ s bielou pasiváciou.S ochranným límcom proti zapadnutiu do otvoru a zarážkami proti pretočeniu.</t>
  </si>
  <si>
    <t xml:space="preserve">50 ks/balík (so skrutkami)</t>
  </si>
  <si>
    <t xml:space="preserve">BIS HK</t>
  </si>
  <si>
    <t xml:space="preserve">Kotviaci drôt pre tvrdé plné materiály. Vhodné aj pre vonkajšie použitie. Materiál nerezová oceľ 1.4401. Pre ťažké aplikácie. Bezpečnostný faktor 1:4</t>
  </si>
  <si>
    <t xml:space="preserve">200 ks/balík</t>
  </si>
  <si>
    <t xml:space="preserve">100 ks/balík (s krytkami)</t>
  </si>
  <si>
    <t xml:space="preserve">100 ks/balík (s nástrojom)</t>
  </si>
  <si>
    <t xml:space="preserve">BIS MINI</t>
  </si>
  <si>
    <t xml:space="preserve">Natĺkacia hmoždina pre upevnenie ľahkých predmetov do sadrobalíku. Materiál modrá ABS. Mini hmoždinky môžu byť umiestňované blízko seba.</t>
  </si>
  <si>
    <t xml:space="preserve">8 x 22</t>
  </si>
  <si>
    <t xml:space="preserve">200 ks/balík (so skrutkami)</t>
  </si>
  <si>
    <t xml:space="preserve">BIS GOLD</t>
  </si>
  <si>
    <t xml:space="preserve">Natĺkacia hmoždina pre upevnenie stredne ťažkých predmetov do sadrobalíku. Materiál pasivovaná oceľ. S ozubeným hrotom pre ľahké natlkanie. </t>
  </si>
  <si>
    <t xml:space="preserve">12 x 30</t>
  </si>
  <si>
    <t xml:space="preserve">200 ks/balík (bez skrutiek)</t>
  </si>
  <si>
    <t xml:space="preserve">BIS GOLD TRISTAR</t>
  </si>
  <si>
    <t xml:space="preserve">Natĺkacia hmoždina pre upevnenie  ťažkých predmetov do sadrobalíku. Materiál nerezová antikorová oceľ. S ozubeným hrotom pre ľahké natlkanie. Jediná vhodná pre upevnenie predmetov do sadrobalíku do stropu! </t>
  </si>
  <si>
    <t xml:space="preserve">22 X 43</t>
  </si>
  <si>
    <t xml:space="preserve">BIS XL</t>
  </si>
  <si>
    <t xml:space="preserve">Natĺkacia hmoždina pre upevnenie  ťažkých predmetov do sadrobalíku. Materiál pozinkovaná oceľ. S ozubeným hrotom pre ľahké natlkanie. Vhodná pre upevnenie predmetov do stropu! </t>
  </si>
  <si>
    <t xml:space="preserve">16 x 43</t>
  </si>
  <si>
    <t xml:space="preserve">150 ks/balík (bez skrutiek)</t>
  </si>
  <si>
    <t xml:space="preserve">Dĺžka   (mm)</t>
  </si>
  <si>
    <t xml:space="preserve">Cenníková (€/1000ks)</t>
  </si>
  <si>
    <t xml:space="preserve">5.2.1.</t>
  </si>
  <si>
    <t xml:space="preserve">Nastaviteľný strmeň (JSB)</t>
  </si>
  <si>
    <t xml:space="preserve">Používa sa v spojení s profilmi CD alebo drevenými latami.</t>
  </si>
  <si>
    <t xml:space="preserve">Priamy záves (DAH)</t>
  </si>
  <si>
    <t xml:space="preserve">S rektifikačnými otvormi na priamu montáž CD profilov alebo drevených lát na stropnú konštrukciu.                        </t>
  </si>
  <si>
    <t xml:space="preserve">Záves CD krokvový (K03 L00)</t>
  </si>
  <si>
    <t xml:space="preserve">Na priamu montáž na krokvy. </t>
  </si>
  <si>
    <t xml:space="preserve">Záves CD krokvový zaoblený</t>
  </si>
  <si>
    <t xml:space="preserve">Na priamu montáž na krokvy. Pre jednoduché nakliknutie CD profilu. </t>
  </si>
  <si>
    <t xml:space="preserve">Krokvový záves zosilnený T-hlava  **</t>
  </si>
  <si>
    <t xml:space="preserve">** Možnosť dodávky aj v iných dĺžkach. Dodací termín a cena na vyžiadanie. 
</t>
  </si>
  <si>
    <t xml:space="preserve">Krokvový záves zosilnený hlava zaoblená **</t>
  </si>
  <si>
    <t xml:space="preserve">Nástavec krokvový</t>
  </si>
  <si>
    <t xml:space="preserve">Použitie s nastaviteľným strmeňom 35 mm a 65 mm</t>
  </si>
  <si>
    <t xml:space="preserve">Perový rýchlozáves (K05)</t>
  </si>
  <si>
    <t xml:space="preserve">S upínacím perom,  vhodný pre CD profily. </t>
  </si>
  <si>
    <t xml:space="preserve">Perový rýchlozáves na drevo (SAH 1500 FZ)</t>
  </si>
  <si>
    <t xml:space="preserve">S upínacím perom pre drevené podkonštrukcie. </t>
  </si>
  <si>
    <t xml:space="preserve">Perový rýchlozáves štvorbodový (K05 OBLUK)</t>
  </si>
  <si>
    <t xml:space="preserve">So špeciálnym upínacím perom pre ťažké konštrukcie (do 0,04 kN/záves)</t>
  </si>
  <si>
    <t xml:space="preserve">Uhlová kotva (K02)</t>
  </si>
  <si>
    <t xml:space="preserve">Na spájanie nosných a základných CD profilov. Používa sa vo dvojici. </t>
  </si>
  <si>
    <t xml:space="preserve">Krížová spojka (K09)</t>
  </si>
  <si>
    <t xml:space="preserve">Na spájanie nosných a základných CD profilov. </t>
  </si>
  <si>
    <t xml:space="preserve">Krížová spojka (K099)</t>
  </si>
  <si>
    <t xml:space="preserve">Krížová spojka pre UA 50/CD</t>
  </si>
  <si>
    <t xml:space="preserve">Pre spojenie nosných UA 50 profilov a montážnych CD profilov.</t>
  </si>
  <si>
    <t xml:space="preserve">724020084*</t>
  </si>
  <si>
    <t xml:space="preserve">Spojovací kus pre CD (K01)</t>
  </si>
  <si>
    <t xml:space="preserve">Na pozdĺžne spájanie CD profilov. </t>
  </si>
  <si>
    <t xml:space="preserve">Spojka CD úrovňová</t>
  </si>
  <si>
    <t xml:space="preserve">Spojovací prvok na montáž jednoúrovňového roštu z CD profilov.</t>
  </si>
  <si>
    <t xml:space="preserve">Jazdec CD profilov (DAH100)</t>
  </si>
  <si>
    <t xml:space="preserve">Ppre priamu montáž profilov CD na nosnú konštrukciu </t>
  </si>
  <si>
    <t xml:space="preserve">Dvojpero (SF 1)</t>
  </si>
  <si>
    <t xml:space="preserve">Na predĺženie a rektifikáciu závesných drôtov. </t>
  </si>
  <si>
    <t xml:space="preserve">Drôt s okom (OES)**</t>
  </si>
  <si>
    <t xml:space="preserve">Pre perové rýchlozávesy.                                           ** Možnosť dodávky aj v iných dĺžkach. Dodací termín a cena na vyžiadanie. </t>
  </si>
  <si>
    <t xml:space="preserve">Drôt s hákom (HAK)**</t>
  </si>
  <si>
    <t xml:space="preserve">Pre perové rýchlozávesy.HAK 0125-1015                                           ** Možnosť dodávky aj v iných dĺžkach. Dodací termín a cena na  vyžiadanie. </t>
  </si>
  <si>
    <t xml:space="preserve">Závesný pružný kolík (TA 91350)</t>
  </si>
  <si>
    <t xml:space="preserve">8,3 x 42</t>
  </si>
  <si>
    <t xml:space="preserve">Posuvný záves CD plochý (K03) </t>
  </si>
  <si>
    <t xml:space="preserve">Vhodný pre CD profily. Spojenie s pásikom pomocou skrutky M6 s maticou. </t>
  </si>
  <si>
    <t xml:space="preserve">724020017*</t>
  </si>
  <si>
    <t xml:space="preserve">Nonius spodný diel na CD (K06)</t>
  </si>
  <si>
    <t xml:space="preserve">Vhodný pre CD profily. </t>
  </si>
  <si>
    <t xml:space="preserve">Nonius spodný diel na CD štvorbodový </t>
  </si>
  <si>
    <t xml:space="preserve">Pre protipožiarne a ťažké konštrukcie (do 0,4 kN/záves).</t>
  </si>
  <si>
    <t xml:space="preserve">Nonius spodný diel na drevo</t>
  </si>
  <si>
    <t xml:space="preserve">Na drevené podkonštrukcie a pripevnenie nosných ohybných profilov oblúkových konštrukcií.</t>
  </si>
  <si>
    <t xml:space="preserve">724020097*</t>
  </si>
  <si>
    <t xml:space="preserve">Nonius spodný diel pre UA 50</t>
  </si>
  <si>
    <t xml:space="preserve">Pre zavesenie nosného profilu UA.</t>
  </si>
  <si>
    <t xml:space="preserve">724020085*</t>
  </si>
  <si>
    <t xml:space="preserve">Nonius horný diel **</t>
  </si>
  <si>
    <t xml:space="preserve">Pre protipožiarne, ťažké a oblúkové konštrukcie.                                            ** Možnosť dodávky aj v iných dĺžkach. Dodací termín a cena na  vyžiadanie. </t>
  </si>
  <si>
    <t xml:space="preserve">Nonius poistná závlačka</t>
  </si>
  <si>
    <t xml:space="preserve">Pre spájanie horných a spodných dielov systémov Nonius.</t>
  </si>
  <si>
    <t xml:space="preserve">Nosníková svorka</t>
  </si>
  <si>
    <t xml:space="preserve">Na pripevnenie závesov na spodnú pásnicu valcovaných profilov.</t>
  </si>
  <si>
    <t xml:space="preserve">50-85</t>
  </si>
  <si>
    <t xml:space="preserve">724020001*</t>
  </si>
  <si>
    <t xml:space="preserve">85-130</t>
  </si>
  <si>
    <t xml:space="preserve">724020002*</t>
  </si>
  <si>
    <t xml:space="preserve">130-210</t>
  </si>
  <si>
    <t xml:space="preserve">724020003*</t>
  </si>
  <si>
    <t xml:space="preserve">Klip na CD profil</t>
  </si>
  <si>
    <t xml:space="preserve">Špeciálna spona na pripevnenie CD profilov na oceľovú konštrukciu.</t>
  </si>
  <si>
    <t xml:space="preserve">724020035*</t>
  </si>
  <si>
    <t xml:space="preserve">Klip na nosník (I,L) 4-10 mm</t>
  </si>
  <si>
    <t xml:space="preserve">Špeciálna spona na uchytávanie závesvo na oceľové profily s hrúbkou steny 4-10 mm</t>
  </si>
  <si>
    <t xml:space="preserve">724020098*</t>
  </si>
  <si>
    <t xml:space="preserve">Klip na nosník (I,L) 10-15 mm</t>
  </si>
  <si>
    <t xml:space="preserve">Špeciálna spona na uchytávanie závesvo na oceľové profily s hrúbkou steny 10-15 mm</t>
  </si>
  <si>
    <t xml:space="preserve">724020099*</t>
  </si>
  <si>
    <t xml:space="preserve">5.2.2.</t>
  </si>
  <si>
    <t xml:space="preserve">Záves PENDEX</t>
  </si>
  <si>
    <t xml:space="preserve">Samolepiaci záves, na upevnenie minerálnej  izolácie v priečkach.</t>
  </si>
  <si>
    <t xml:space="preserve">Pripojovací uholník skrutkovací</t>
  </si>
  <si>
    <t xml:space="preserve">Na pripojenie výstužných UA profilov na steny  a stropy.</t>
  </si>
  <si>
    <t xml:space="preserve">k UA 50</t>
  </si>
  <si>
    <t xml:space="preserve">k UA 75</t>
  </si>
  <si>
    <t xml:space="preserve">k UA 100</t>
  </si>
  <si>
    <t xml:space="preserve">Násuvný uholník</t>
  </si>
  <si>
    <t xml:space="preserve">Na pripojenie výstužných UA profilov na steny a stropy v oblasti zárubní. Sada vrátane natlkacich hmozdiniek.</t>
  </si>
  <si>
    <t xml:space="preserve">724040007*</t>
  </si>
  <si>
    <t xml:space="preserve">4 ks/sada</t>
  </si>
  <si>
    <t xml:space="preserve">sada</t>
  </si>
  <si>
    <t xml:space="preserve">724040008*</t>
  </si>
  <si>
    <t xml:space="preserve">724040009*</t>
  </si>
  <si>
    <t xml:space="preserve">Príchytná spojka</t>
  </si>
  <si>
    <t xml:space="preserve">Pre stenový CD profil.</t>
  </si>
  <si>
    <t xml:space="preserve">724040010*</t>
  </si>
  <si>
    <t xml:space="preserve">724040011*</t>
  </si>
  <si>
    <t xml:space="preserve">150 ks/balík</t>
  </si>
  <si>
    <t xml:space="preserve">Dĺžka (m)</t>
  </si>
  <si>
    <t xml:space="preserve">hmonosť (kg)</t>
  </si>
  <si>
    <t xml:space="preserve">5.2.3.</t>
  </si>
  <si>
    <t xml:space="preserve">Pripojovacie penové tesnenie</t>
  </si>
  <si>
    <t xml:space="preserve">Samolepiace, vhodné pre R-UW a R-UD profily. Hrúbka 4 mm.</t>
  </si>
  <si>
    <t xml:space="preserve">šírka 30</t>
  </si>
  <si>
    <t xml:space="preserve">šírka 50</t>
  </si>
  <si>
    <t xml:space="preserve">šírka 70 </t>
  </si>
  <si>
    <t xml:space="preserve">šírka 95</t>
  </si>
  <si>
    <r>
      <rPr>
        <b val="true"/>
        <sz val="10"/>
        <rFont val="Arial"/>
        <family val="2"/>
        <charset val="238"/>
      </rPr>
      <t xml:space="preserve">Obojstranná lepiaca páska </t>
    </r>
    <r>
      <rPr>
        <b val="true"/>
        <sz val="10"/>
        <color rgb="FFFF0000"/>
        <rFont val="Arial"/>
        <family val="2"/>
        <charset val="238"/>
      </rPr>
      <t xml:space="preserve">- "Novinka"</t>
    </r>
  </si>
  <si>
    <t xml:space="preserve">Na lepenie parozábrany na Rigiprofily</t>
  </si>
  <si>
    <t xml:space="preserve">Sklovláknitá páska</t>
  </si>
  <si>
    <t xml:space="preserve">Výstužná páska pre spoje dosiek.</t>
  </si>
  <si>
    <t xml:space="preserve">25 m/rolka</t>
  </si>
  <si>
    <t xml:space="preserve">Papierová páska</t>
  </si>
  <si>
    <t xml:space="preserve">Výstužná páska zo špeciálneho papiera pre ploché a kútové spoje dosiek.</t>
  </si>
  <si>
    <t xml:space="preserve">23 m/rolka</t>
  </si>
  <si>
    <t xml:space="preserve">75 m/rolka</t>
  </si>
  <si>
    <t xml:space="preserve">150 m/rolka</t>
  </si>
  <si>
    <t xml:space="preserve">Samolepiaca páska</t>
  </si>
  <si>
    <t xml:space="preserve">Výstužná páska (mriežka) pre spoje dosiek.</t>
  </si>
  <si>
    <t xml:space="preserve">45 m/rolka</t>
  </si>
  <si>
    <t xml:space="preserve">90 m/rolka</t>
  </si>
  <si>
    <t xml:space="preserve">5.2.4.</t>
  </si>
  <si>
    <t xml:space="preserve">Páska na rohy No Coat ULTRAFLEX 325</t>
  </si>
  <si>
    <t xml:space="preserve">Výstužná páska na vnútorné a vonkajšie rohy na akékoľvek uhly. Osádzanie do tmelu a pretmelenie.</t>
  </si>
  <si>
    <t xml:space="preserve">rolka</t>
  </si>
  <si>
    <r>
      <rPr>
        <b val="true"/>
        <sz val="10"/>
        <rFont val="Arial"/>
        <family val="2"/>
        <charset val="238"/>
      </rPr>
      <t xml:space="preserve">Páska na rohy Aquabead </t>
    </r>
    <r>
      <rPr>
        <b val="true"/>
        <sz val="10"/>
        <color rgb="FFFF0000"/>
        <rFont val="Arial"/>
        <family val="2"/>
        <charset val="238"/>
      </rPr>
      <t xml:space="preserve">- "Novinka"</t>
    </r>
  </si>
  <si>
    <t xml:space="preserve">Výstužná páska na vonkajší pravouhlý roh. Samolepiaca po navlhčení.</t>
  </si>
  <si>
    <t xml:space="preserve">Ochranná Alu lišta </t>
  </si>
  <si>
    <t xml:space="preserve">Vystuženie vonkajších pravouhlých rohov. Na pretmelenie.</t>
  </si>
  <si>
    <t xml:space="preserve">23x23</t>
  </si>
  <si>
    <t xml:space="preserve">zväzok</t>
  </si>
  <si>
    <t xml:space="preserve">Dilatačný profil PVC</t>
  </si>
  <si>
    <t xml:space="preserve">Profil s pružným stredom pre prekrytie dilatácií. Na pretmelenie.</t>
  </si>
  <si>
    <t xml:space="preserve">25/8/25</t>
  </si>
  <si>
    <t xml:space="preserve">Rigips záplata na sadrokarón 5 ks / bal</t>
  </si>
  <si>
    <t xml:space="preserve">Samolepiaca záplata na rýchlu opravu dier. Na pretmelenie. </t>
  </si>
  <si>
    <t xml:space="preserve">100x100</t>
  </si>
  <si>
    <t xml:space="preserve">5 kusov/balík</t>
  </si>
  <si>
    <t xml:space="preserve">Ochranná Alu lišta 135° </t>
  </si>
  <si>
    <t xml:space="preserve">Vystuženie vonkajších rohov, uhol 135°. Na pretmelenie.</t>
  </si>
  <si>
    <t xml:space="preserve">25x25</t>
  </si>
  <si>
    <t xml:space="preserve">Ukončovacia Alu lišta </t>
  </si>
  <si>
    <t xml:space="preserve">Na ukončenie voľnej hrany dosky. Na pretmelenie. </t>
  </si>
  <si>
    <t xml:space="preserve">24x13</t>
  </si>
  <si>
    <t xml:space="preserve">Ukončovacia lišta No Coat L-TRIM</t>
  </si>
  <si>
    <t xml:space="preserve">Ochranné lemovanie voľných hrán dosiek. Osádzanie do tmelu a pretmelenie.</t>
  </si>
  <si>
    <t xml:space="preserve">Páska na klenby No Coat ULTRA ARCH </t>
  </si>
  <si>
    <t xml:space="preserve">Výstužná páska na oblúkové konštrukcie 90° vonkajších rohov. Osádzanie do tmelu a pretmelenie.</t>
  </si>
  <si>
    <t xml:space="preserve">Ukončovacia lišta oblúková 3/4" No Coat L-TRIM </t>
  </si>
  <si>
    <t xml:space="preserve">Ochranné lemovanie voľných hrán dosiek oblúkových konštrukcií. Osádzanie do tmelu a pretmelenie.</t>
  </si>
  <si>
    <t xml:space="preserve">Alux-páska na ochranu rohov</t>
  </si>
  <si>
    <t xml:space="preserve">Papierová páska zosilnená hliníkovými pásikmi. Osádzanie do tmelu a pretmelenie.</t>
  </si>
  <si>
    <t xml:space="preserve">Osadzovací profil</t>
  </si>
  <si>
    <t xml:space="preserve">Žiarovo pozinkovaný, hr. 0,5 mm.  Pomocný profil na montáž dosiek.</t>
  </si>
  <si>
    <t xml:space="preserve">20/12,5 </t>
  </si>
  <si>
    <t xml:space="preserve">724025001*</t>
  </si>
  <si>
    <t xml:space="preserve">20/15</t>
  </si>
  <si>
    <t xml:space="preserve">724025002*</t>
  </si>
  <si>
    <t xml:space="preserve">Ukončovací profil U</t>
  </si>
  <si>
    <t xml:space="preserve">Biele PVC, na olemovanie voľných koncov dosiek.</t>
  </si>
  <si>
    <t xml:space="preserve">724025039*</t>
  </si>
  <si>
    <t xml:space="preserve"> Ukončovací profil L</t>
  </si>
  <si>
    <t xml:space="preserve">724025004*</t>
  </si>
  <si>
    <t xml:space="preserve">Ohybná hrana PVC hrana</t>
  </si>
  <si>
    <t xml:space="preserve">PVC ochranná lišta na zaoblené spoje dosiek, na pretmelenie.</t>
  </si>
  <si>
    <t xml:space="preserve">30/34</t>
  </si>
  <si>
    <t xml:space="preserve">Príchytný profil škárový</t>
  </si>
  <si>
    <t xml:space="preserve">Žiarovo pozinkovaný,  na prichytenie dosiek na podkonštrukciu.</t>
  </si>
  <si>
    <t xml:space="preserve">26x13</t>
  </si>
  <si>
    <t xml:space="preserve">724025006*</t>
  </si>
  <si>
    <t xml:space="preserve">Krycí profil PVC </t>
  </si>
  <si>
    <t xml:space="preserve">Biela farba. K príchynému profilu škárovému. </t>
  </si>
  <si>
    <t xml:space="preserve">33x12</t>
  </si>
  <si>
    <t xml:space="preserve">724025007*</t>
  </si>
  <si>
    <t xml:space="preserve">Ohybný profil 59x7 mm</t>
  </si>
  <si>
    <t xml:space="preserve">Oceľový nosný profil na klenuté konštrukcie.</t>
  </si>
  <si>
    <t xml:space="preserve">59x7</t>
  </si>
  <si>
    <t xml:space="preserve">724025026*</t>
  </si>
  <si>
    <t xml:space="preserve">Akrylový tmel</t>
  </si>
  <si>
    <t xml:space="preserve">Pre finálnu úpravu špár medzi sadrobalíkovými a nadväzujúcimi konštrukciami</t>
  </si>
  <si>
    <t xml:space="preserve">310 ml/kartuša</t>
  </si>
  <si>
    <t xml:space="preserve">Príslušenstvo Rigistil</t>
  </si>
  <si>
    <t xml:space="preserve">** Možnosť dodávky aj v iných dĺžkach. Dodací termín a cena na vyžiadanie. </t>
  </si>
  <si>
    <t xml:space="preserve">Cenníková (€/1000 ks)</t>
  </si>
  <si>
    <t xml:space="preserve">5.2.5.</t>
  </si>
  <si>
    <t xml:space="preserve">Záves s perom Rigistil</t>
  </si>
  <si>
    <t xml:space="preserve">S upínacím perom.  Vhodný pre profily Rigistil.</t>
  </si>
  <si>
    <t xml:space="preserve">Priamy záves Rigistil</t>
  </si>
  <si>
    <t xml:space="preserve">Na priamu montáž profilov na stropnú konštrukciu alebo na steny. S rektifikačnými otvormi</t>
  </si>
  <si>
    <t xml:space="preserve">Spojka profilov Rigistil</t>
  </si>
  <si>
    <t xml:space="preserve">Pre pozdĺžne spájanie profilov Rigistil na drevo.</t>
  </si>
  <si>
    <t xml:space="preserve">Záves Rigistil</t>
  </si>
  <si>
    <t xml:space="preserve">Pre priamu montáž na krokvy, klieštiny a nosné trámy.</t>
  </si>
  <si>
    <t xml:space="preserve">Penetračné nátery</t>
  </si>
  <si>
    <t xml:space="preserve">5.3.</t>
  </si>
  <si>
    <t xml:space="preserve">Rikombi – Grund</t>
  </si>
  <si>
    <t xml:space="preserve">Regulátor nasiakavosti. Vodou riediteľný disperzný náter, ktorý znižuje a vyrovnáva nasiakavosť povrchu pri savých podkladoch. Pred použitím potrebné riediť vodou 1:2 - 1:5. Spotreba cca 10 m2 / kg</t>
  </si>
  <si>
    <t xml:space="preserve">12,5 kg</t>
  </si>
  <si>
    <t xml:space="preserve">vedro 12,5 kg</t>
  </si>
  <si>
    <t xml:space="preserve">vedro</t>
  </si>
  <si>
    <t xml:space="preserve">5,5 kg</t>
  </si>
  <si>
    <t xml:space="preserve">vedro 5,5 kg</t>
  </si>
  <si>
    <t xml:space="preserve">0,8 kg</t>
  </si>
  <si>
    <t xml:space="preserve">fľaša 0,8 kg</t>
  </si>
  <si>
    <t xml:space="preserve">fľaša</t>
  </si>
  <si>
    <t xml:space="preserve">Rikombi – Kontakt</t>
  </si>
  <si>
    <t xml:space="preserve">Kontaktný mostík. Akrylátový náter s obsahom minerálneho plniva, ktorý slúži na zlepšenie priľnavosti sadrových stierok , omietok a osadzovacích malt na hladké a nenasiakavé povrchy. Pred použitím dôkladne premiešať a nikdy neriediť vodou ! Spotreba cca 3 - 5 m2 / kg</t>
  </si>
  <si>
    <t xml:space="preserve">15 kg</t>
  </si>
  <si>
    <t xml:space="preserve">vedro 15 kg</t>
  </si>
  <si>
    <t xml:space="preserve">7 kg</t>
  </si>
  <si>
    <t xml:space="preserve">vedro 7 kg</t>
  </si>
  <si>
    <t xml:space="preserve">1 kg</t>
  </si>
  <si>
    <t xml:space="preserve">fľaša 1 kg</t>
  </si>
  <si>
    <t xml:space="preserve">Sanitárny program</t>
  </si>
  <si>
    <t xml:space="preserve">Rozmer</t>
  </si>
  <si>
    <t xml:space="preserve">5.4.</t>
  </si>
  <si>
    <t xml:space="preserve">Konštrukcia na pripevnenie batérií</t>
  </si>
  <si>
    <t xml:space="preserve">Slúži na pripevnenie batérií s ľubovoľnou osovou vzdialenosťou, na nástenky plastové, oceľové a pod. Pre osovú vzdialenosť CW profilov 450-625 mm.</t>
  </si>
  <si>
    <t xml:space="preserve">724060001*</t>
  </si>
  <si>
    <t xml:space="preserve">Konštrukcia na pripevnenie ventilov</t>
  </si>
  <si>
    <t xml:space="preserve">Slúži na rýchle pripevnenie  ventilov, prietokových ohrievačov atď. Pre osovú vzdialenosť CW profilov 450-625 mm.</t>
  </si>
  <si>
    <t xml:space="preserve">724060002*</t>
  </si>
  <si>
    <t xml:space="preserve">Konštrukcia na pripevnenie batérií a potrubí</t>
  </si>
  <si>
    <t xml:space="preserve">Slúži na pripevnenie batérií s ľubovoľnou osovou vzdialenosťou ventilov a odpadových potrubí na nástenky plastové a pod. Pre osovú vzdialenosť CW profilov 450-625 mm.</t>
  </si>
  <si>
    <t xml:space="preserve">724060003*</t>
  </si>
  <si>
    <t xml:space="preserve">Konštrukcia na pripevnenie potrubia</t>
  </si>
  <si>
    <t xml:space="preserve">Slúži na pripevnenie odpadového potrubia na priemer od 40 do 132 mm. Pre osovú vzdialenosť CW profilov 450-625 mm.</t>
  </si>
  <si>
    <r>
      <rPr>
        <sz val="10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50 mm</t>
    </r>
  </si>
  <si>
    <t xml:space="preserve">724060004*</t>
  </si>
  <si>
    <r>
      <rPr>
        <sz val="10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3 mm</t>
    </r>
  </si>
  <si>
    <t xml:space="preserve">724060005*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70 mm</t>
    </r>
  </si>
  <si>
    <t xml:space="preserve">724060006*</t>
  </si>
  <si>
    <t xml:space="preserve">Konštrukcia na pripevnenie pisoáru</t>
  </si>
  <si>
    <t xml:space="preserve">Slúži na pripevnenie pisoáru s odpadom pod misou alebo za misou 450-625. Pre osovú vzdialenosť CW profilov 450-625 mm.</t>
  </si>
  <si>
    <t xml:space="preserve">724060007*</t>
  </si>
  <si>
    <t xml:space="preserve">Konštrukcia na pripevnenie umývadla</t>
  </si>
  <si>
    <t xml:space="preserve">Slúži na pripevnenie umývadiel s nástennými batériami. Pre osovú vzdialenosť CW profilov 450-625 mm.</t>
  </si>
  <si>
    <t xml:space="preserve">724060008*</t>
  </si>
  <si>
    <t xml:space="preserve">Slúži na pripevnenie umývadiel so stojankovými batériami. Pre osovú vzdialenosť CW profilov 450-625 mm.</t>
  </si>
  <si>
    <t xml:space="preserve">724060009*</t>
  </si>
  <si>
    <t xml:space="preserve">Konštrukcia na pripevnenie WC</t>
  </si>
  <si>
    <t xml:space="preserve">Slúži na pripevnenie WC alebo bidetu. Pre osovú vzdialenosť CW profilov 450-625 mm. Výškovo nastaviteľné kotevné skrutky. Objímka odpadového porubia priemeru 110 mm.</t>
  </si>
  <si>
    <t xml:space="preserve">724060010*</t>
  </si>
  <si>
    <t xml:space="preserve">Revízne dvierka</t>
  </si>
  <si>
    <t xml:space="preserve">5.5.</t>
  </si>
  <si>
    <t xml:space="preserve">Revízne dvierka s pevnými pántami (F1)</t>
  </si>
  <si>
    <t xml:space="preserve">Revízne dvierka s hliníkovým rámom. Pevne uchytený otočný čap. Výplň RBI 12,5.</t>
  </si>
  <si>
    <t xml:space="preserve">200x200</t>
  </si>
  <si>
    <t xml:space="preserve">300x300</t>
  </si>
  <si>
    <t xml:space="preserve">400x400</t>
  </si>
  <si>
    <t xml:space="preserve">500x500</t>
  </si>
  <si>
    <t xml:space="preserve">600x600</t>
  </si>
  <si>
    <t xml:space="preserve">Revízne dvierka vývesné (F2)</t>
  </si>
  <si>
    <t xml:space="preserve">Revízne dvierka s hliníkovým rámom. Pevné uchytený otočný čap. Možnosť vyvesenia dvierok. Výplň RBI 12,5.</t>
  </si>
  <si>
    <t xml:space="preserve">724065037*</t>
  </si>
  <si>
    <t xml:space="preserve">724065038*</t>
  </si>
  <si>
    <t xml:space="preserve">724065039*</t>
  </si>
  <si>
    <t xml:space="preserve">724065040*</t>
  </si>
  <si>
    <t xml:space="preserve">724065041*</t>
  </si>
  <si>
    <t xml:space="preserve">Na vyžiadanie je možné dodať aj atypické rozmery a dvierka vzducho a prachotesné. Ďalšie možnosti výplne v hrúbke 15 a 25 mm. Tiež je možná alternatíva pod obklad s kolmo odnímateľnými dvierkami ľubovoľného rozmeru. Termín dodávky podľa dohody.</t>
  </si>
  <si>
    <t xml:space="preserve">Revízne dvierka protipožiarne vývesné – stena (F4)</t>
  </si>
  <si>
    <t xml:space="preserve">Revízne dvierka s požiarnou odolnosťou  EI 30 min.  D1 pre sadrobalíkové steny. Výplň RF 12,5.</t>
  </si>
  <si>
    <t xml:space="preserve">724065026*</t>
  </si>
  <si>
    <t xml:space="preserve">724065011*</t>
  </si>
  <si>
    <t xml:space="preserve">724065012*</t>
  </si>
  <si>
    <t xml:space="preserve">724065013*</t>
  </si>
  <si>
    <t xml:space="preserve">724065014*</t>
  </si>
  <si>
    <t xml:space="preserve">Revízne dvierka s požiarnou odolnosťou  EI90 min. D1  pre sadrobalíkové steny. Možnosť vyvesenia dvierok. Poistné závesy. Výplň 2 x RF 12,5.</t>
  </si>
  <si>
    <t xml:space="preserve">724065018*</t>
  </si>
  <si>
    <t xml:space="preserve">724065019*</t>
  </si>
  <si>
    <t xml:space="preserve">724065024*</t>
  </si>
  <si>
    <t xml:space="preserve">724065020*</t>
  </si>
  <si>
    <t xml:space="preserve">724065021*</t>
  </si>
  <si>
    <t xml:space="preserve">Na vyžiadanie je možné dodať aj atypické rozmery (maximálne 1000x1000 mm). Termín dodávky podľa dohody.</t>
  </si>
  <si>
    <t xml:space="preserve">Revízne dvierka protipožiarne – šachtový (F5)</t>
  </si>
  <si>
    <t xml:space="preserve">Revízny otvor s požiarnou odolnosťou 30 min. pre šachtové a predsadené steny. Výplň 25mm</t>
  </si>
  <si>
    <t xml:space="preserve">724065046*</t>
  </si>
  <si>
    <t xml:space="preserve">724065043*</t>
  </si>
  <si>
    <t xml:space="preserve">724065044*</t>
  </si>
  <si>
    <t xml:space="preserve">724065045*</t>
  </si>
  <si>
    <t xml:space="preserve">Revízny otvor s požiarnou odolnosťou 90 min. šachtové a predsadené steny. Možnosť vyvesenia dvierok. Poistné závesy. Výplň 40mm</t>
  </si>
  <si>
    <t xml:space="preserve">724065070*</t>
  </si>
  <si>
    <t xml:space="preserve">724065022*</t>
  </si>
  <si>
    <t xml:space="preserve">724065071*</t>
  </si>
  <si>
    <t xml:space="preserve">724065072*</t>
  </si>
  <si>
    <t xml:space="preserve">Na vyžiadanie je možné dodať aj atypické rozmery. Uvedený tovar nie je trvale na sklade. Termín dodávky podľa dohody.</t>
  </si>
  <si>
    <t xml:space="preserve">Revízny otvor protipožiarny - strop (F6)</t>
  </si>
  <si>
    <t xml:space="preserve">Revízny otvor s požiarnou odolnosťou 30 min. pre sadrobalíkové stropy. Výplň 12,5mm alebo 15 mm.</t>
  </si>
  <si>
    <t xml:space="preserve">724065007*</t>
  </si>
  <si>
    <t xml:space="preserve">724065008*</t>
  </si>
  <si>
    <t xml:space="preserve">724065009*</t>
  </si>
  <si>
    <t xml:space="preserve">724065010*</t>
  </si>
  <si>
    <t xml:space="preserve">Revízny otvor s požiarnou odolnosťou 45 min. pre sadrobalíkové stropy. Výplň 25mm</t>
  </si>
  <si>
    <t xml:space="preserve">724065079*</t>
  </si>
  <si>
    <t xml:space="preserve">724065080*</t>
  </si>
  <si>
    <t xml:space="preserve">724065081*</t>
  </si>
  <si>
    <t xml:space="preserve">724065035*</t>
  </si>
  <si>
    <t xml:space="preserve">Revízny otvor s požiarnou odolnosťou 90 min. pre sadrobalíkové stropy. Možnosť vyvesenia dvierok. Poistné závesy. Výplň 40mm</t>
  </si>
  <si>
    <t xml:space="preserve">724065033*</t>
  </si>
  <si>
    <t xml:space="preserve">724065015*</t>
  </si>
  <si>
    <t xml:space="preserve">724065016*</t>
  </si>
  <si>
    <t xml:space="preserve">724065017*</t>
  </si>
  <si>
    <t xml:space="preserve">Elektrokrabice</t>
  </si>
  <si>
    <t xml:space="preserve">5.6.</t>
  </si>
  <si>
    <t xml:space="preserve">68/45</t>
  </si>
  <si>
    <t xml:space="preserve">68/60</t>
  </si>
  <si>
    <t xml:space="preserve">Viečko elektroinštalácie</t>
  </si>
  <si>
    <t xml:space="preserve">Na prekrytie otvoru elektrokrabice.</t>
  </si>
  <si>
    <t xml:space="preserve">hmotnosť/kg</t>
  </si>
  <si>
    <t xml:space="preserve">5.7.1.</t>
  </si>
  <si>
    <t xml:space="preserve">Perový záves pre hlavný T profil SAH 1000 FZ</t>
  </si>
  <si>
    <t xml:space="preserve">Dvojpero</t>
  </si>
  <si>
    <t xml:space="preserve">Na predĺženie a rektifikáciu závesných drôtov</t>
  </si>
  <si>
    <t xml:space="preserve">Prítlačné pero k stropným kazetám</t>
  </si>
  <si>
    <t xml:space="preserve">Prítlačné pero k stropným kazetám pre zabezpečenie kazety zhora</t>
  </si>
  <si>
    <t xml:space="preserve">Dekoračný záves na T-profil Nr.8015</t>
  </si>
  <si>
    <t xml:space="preserve">Dekoračný záves pre zavesenie ľahkých dekorácií na </t>
  </si>
  <si>
    <t xml:space="preserve">744574022*</t>
  </si>
  <si>
    <t xml:space="preserve">kazetový profi</t>
  </si>
  <si>
    <t xml:space="preserve">Skrutkovací záves pre T-profil 8095 6x16 mm/25 kg</t>
  </si>
  <si>
    <t xml:space="preserve">Skrutkovací záves pre T-profil do max. zaťaženia 25 kg</t>
  </si>
  <si>
    <t xml:space="preserve">744574023*</t>
  </si>
  <si>
    <t xml:space="preserve">Skrutkovacia spona Nr. 94/1 pre system S3 /9 kg</t>
  </si>
  <si>
    <t xml:space="preserve">744574021*</t>
  </si>
  <si>
    <t xml:space="preserve">Priamy záves s akustickou vložkou 125mm</t>
  </si>
  <si>
    <t xml:space="preserve">Štvorbodový akustický záves</t>
  </si>
  <si>
    <t xml:space="preserve">Pravouhlý profil na zakrytie rohov - vonkajší biely</t>
  </si>
  <si>
    <t xml:space="preserve">723030026*</t>
  </si>
  <si>
    <t xml:space="preserve">Pravouhlý profil na zakrytie rohov - vnútorný biely</t>
  </si>
  <si>
    <t xml:space="preserve">723030025*</t>
  </si>
  <si>
    <t xml:space="preserve">Spojka profilov T24 </t>
  </si>
  <si>
    <t xml:space="preserve">Spojka profilov T24 pre nárazuvzdorné podhľady</t>
  </si>
  <si>
    <t xml:space="preserve">724020124*</t>
  </si>
  <si>
    <t xml:space="preserve">Nástenná pružina</t>
  </si>
  <si>
    <t xml:space="preserve">Nástenná pružina pre kazety so skrytým rastrom</t>
  </si>
  <si>
    <t xml:space="preserve">724020123*</t>
  </si>
  <si>
    <t xml:space="preserve">Ohybný obvodový L profil PVC 2,5m</t>
  </si>
  <si>
    <t xml:space="preserve">724020122*</t>
  </si>
  <si>
    <t xml:space="preserve">spojka Cross-Lock</t>
  </si>
  <si>
    <t xml:space="preserve">skrutka pre spojku Cross-Lock</t>
  </si>
  <si>
    <t xml:space="preserve">Rigiton Fix - sada pre tmelený spoj</t>
  </si>
  <si>
    <t xml:space="preserve">Špeciálna pomôcka pre tmelenie dosiek Rigiton</t>
  </si>
  <si>
    <t xml:space="preserve">Rigiton Fix - sada pre lepený spoj</t>
  </si>
  <si>
    <t xml:space="preserve">Špeciálna pomôcka pre lepenie dosiek Rigiton</t>
  </si>
  <si>
    <t xml:space="preserve">Lepidlo na škáry 63 pre dosky Rigiton, 7kg</t>
  </si>
  <si>
    <t xml:space="preserve">Lepidlo na škáry 63 pre dosky Rigiton, 1kg</t>
  </si>
  <si>
    <t xml:space="preserve">Lepidlo Rigiton, 600ml - saláma</t>
  </si>
  <si>
    <t xml:space="preserve">určené pre sadu na lepený spoj - Rigiton Fix</t>
  </si>
  <si>
    <t xml:space="preserve">Montážna pomôcka pre dierované dosky Rigiton</t>
  </si>
  <si>
    <t xml:space="preserve">pre montáž dosiek Rigiton systémom tmelenia</t>
  </si>
  <si>
    <t xml:space="preserve">5.7.2.</t>
  </si>
  <si>
    <t xml:space="preserve">Príslušenstvo kazetových podhľadov OWA</t>
  </si>
  <si>
    <t xml:space="preserve">Podložka OWA Contura 42/15</t>
  </si>
  <si>
    <t xml:space="preserve">Pre profil T15, výška 8mm</t>
  </si>
  <si>
    <t xml:space="preserve">Podložka OWA Contura 42/24</t>
  </si>
  <si>
    <t xml:space="preserve">Pre profil T24, výška 8mm</t>
  </si>
  <si>
    <t xml:space="preserve">Podložka OWA Contura K7</t>
  </si>
  <si>
    <t xml:space="preserve">Pre profil T24, výška 6mm</t>
  </si>
  <si>
    <t xml:space="preserve">Orezávač hrán OWA Contura K6</t>
  </si>
  <si>
    <t xml:space="preserve">Pre úpravu rezaných hrán kaziet OWA Premium</t>
  </si>
  <si>
    <t xml:space="preserve">Orezávač hrán OWA Contura K7</t>
  </si>
  <si>
    <t xml:space="preserve">Pre úpravu rezaných hrán kaziet OWA Smart</t>
  </si>
  <si>
    <t xml:space="preserve">Protipožiarny kryt na svietidlá A2, 600x600x16mm</t>
  </si>
  <si>
    <t xml:space="preserve">Montážna pomôcka Tecta</t>
  </si>
  <si>
    <t xml:space="preserve">Pre plechové kazety Tecta so skrytou hranou</t>
  </si>
  <si>
    <t xml:space="preserve">724070122*</t>
  </si>
  <si>
    <t xml:space="preserve">Krížová spojka OWA Nr.93C</t>
  </si>
  <si>
    <t xml:space="preserve">pre system plechovych kaziet Tecta S22/S31</t>
  </si>
  <si>
    <t xml:space="preserve">Spona OWA Nr.86E</t>
  </si>
  <si>
    <t xml:space="preserve">Príslušenstvo k doskám Aquaroc</t>
  </si>
  <si>
    <t xml:space="preserve">5.8.1.</t>
  </si>
  <si>
    <r>
      <rPr>
        <b val="true"/>
        <sz val="10"/>
        <rFont val="Arial"/>
        <family val="2"/>
        <charset val="238"/>
      </rPr>
      <t xml:space="preserve">Lepidlo na styky dosiek Rigidur a Aquaroc -</t>
    </r>
    <r>
      <rPr>
        <b val="true"/>
        <sz val="10"/>
        <color rgb="FFFF0000"/>
        <rFont val="Arial"/>
        <family val="2"/>
        <charset val="238"/>
      </rPr>
      <t xml:space="preserve"> "Novinka"</t>
    </r>
  </si>
  <si>
    <t xml:space="preserve">Polyuretánové lepidlo na lepenie stykov dosiek Rigidur a Aquaroc na tesný zraz.</t>
  </si>
  <si>
    <t xml:space="preserve">kartuša</t>
  </si>
  <si>
    <r>
      <rPr>
        <b val="true"/>
        <sz val="10"/>
        <rFont val="Arial"/>
        <family val="2"/>
        <charset val="238"/>
      </rPr>
      <t xml:space="preserve">Sklovláknitá výstužná páska Aquaroc </t>
    </r>
    <r>
      <rPr>
        <b val="true"/>
        <sz val="10"/>
        <color rgb="FFFF0000"/>
        <rFont val="Arial"/>
        <family val="2"/>
        <charset val="238"/>
      </rPr>
      <t xml:space="preserve">- "Novinka"</t>
    </r>
  </si>
  <si>
    <t xml:space="preserve">S alkalickou odolnosťou na vystuženie spojov dosiek Aquaroc</t>
  </si>
  <si>
    <t xml:space="preserve">20 m/rolka</t>
  </si>
  <si>
    <r>
      <rPr>
        <b val="true"/>
        <sz val="10"/>
        <rFont val="Arial"/>
        <family val="2"/>
        <charset val="238"/>
      </rPr>
      <t xml:space="preserve">Skrutky Aquaroc</t>
    </r>
    <r>
      <rPr>
        <b val="true"/>
        <sz val="10"/>
        <color rgb="FFFF0000"/>
        <rFont val="Arial"/>
        <family val="2"/>
        <charset val="238"/>
      </rPr>
      <t xml:space="preserve"> - "Novinka"</t>
    </r>
  </si>
  <si>
    <t xml:space="preserve">Pre kotvenie dosiek Aquaroc k podkonštrukcii</t>
  </si>
  <si>
    <t xml:space="preserve">HB 25 3,5x25 mm</t>
  </si>
  <si>
    <t xml:space="preserve">HB 41 3,5x41 mm</t>
  </si>
  <si>
    <t xml:space="preserve">Pozri skupinu Tmely</t>
  </si>
  <si>
    <t xml:space="preserve">Pozri skupinu Profily</t>
  </si>
  <si>
    <t xml:space="preserve">5.8.2.</t>
  </si>
  <si>
    <r>
      <rPr>
        <b val="true"/>
        <sz val="10"/>
        <rFont val="Arial"/>
        <family val="2"/>
        <charset val="238"/>
      </rPr>
      <t xml:space="preserve">Lepidlo na styky  dosiek Rigidur a Aquaroc - </t>
    </r>
    <r>
      <rPr>
        <b val="true"/>
        <sz val="10"/>
        <color rgb="FFFF0000"/>
        <rFont val="Arial"/>
        <family val="2"/>
        <charset val="238"/>
      </rPr>
      <t xml:space="preserve">"Novinka"</t>
    </r>
  </si>
  <si>
    <t xml:space="preserve">Pozri skupinu Príslušenstvo k sadrovláknitým doskám Rigidur</t>
  </si>
  <si>
    <t xml:space="preserve">Polyuretánové lepidlo na lepenie stykov dosiek Rigidur a Aquaroc na tesný zraz</t>
  </si>
  <si>
    <t xml:space="preserve">kartón</t>
  </si>
  <si>
    <t xml:space="preserve">Podlahové lepidlo Rigidur</t>
  </si>
  <si>
    <t xml:space="preserve">Polyuretánové lepidlo na lepenie podlahových dielcov Rigidur.</t>
  </si>
  <si>
    <t xml:space="preserve">1 kg/fľaša</t>
  </si>
  <si>
    <t xml:space="preserve">Disperzné lepidlo Rigidur </t>
  </si>
  <si>
    <t xml:space="preserve">Pre vystuženie špár a kútov pomocou špeciálnej spevňovacej pásky Rigidur</t>
  </si>
  <si>
    <t xml:space="preserve">1 kg/vedro</t>
  </si>
  <si>
    <t xml:space="preserve">3 kg/vedro</t>
  </si>
  <si>
    <t xml:space="preserve">3 kg</t>
  </si>
  <si>
    <t xml:space="preserve">Špeciálna výstužná páska Rigidur</t>
  </si>
  <si>
    <t xml:space="preserve">Pre vystuženie špár a kútov s použitím disperzného lepidla Rigidur. Šírka 7 cm</t>
  </si>
  <si>
    <t xml:space="preserve">50 m/rolka</t>
  </si>
  <si>
    <t xml:space="preserve">Suchý vyrovnávací podsyp Rigidur</t>
  </si>
  <si>
    <t xml:space="preserve">Vyrovnávací podsyp pre suché podlahy Rigidur</t>
  </si>
  <si>
    <t xml:space="preserve">50 l (=22,5 kg)/vrece</t>
  </si>
  <si>
    <t xml:space="preserve">vrece</t>
  </si>
  <si>
    <t xml:space="preserve">Sada zrovnávacích lát Rigidur</t>
  </si>
  <si>
    <t xml:space="preserve">Pre jednoduché a rýchle vyrovnanie suchého podsypu Rigidur</t>
  </si>
  <si>
    <t xml:space="preserve">sada 6 ks</t>
  </si>
  <si>
    <r>
      <rPr>
        <b val="true"/>
        <sz val="10"/>
        <rFont val="Arial"/>
        <family val="2"/>
        <charset val="238"/>
      </rPr>
      <t xml:space="preserve">Skrutky Rigidur -</t>
    </r>
    <r>
      <rPr>
        <sz val="10"/>
        <rFont val="Arial"/>
        <family val="2"/>
        <charset val="238"/>
      </rPr>
      <t xml:space="preserve"> pre spájanie dosiek Rigidur</t>
    </r>
  </si>
  <si>
    <t xml:space="preserve">3,5x30/1000</t>
  </si>
  <si>
    <t xml:space="preserve">1000 ks</t>
  </si>
  <si>
    <t xml:space="preserve">krabička</t>
  </si>
  <si>
    <t xml:space="preserve">3,5x45/1000</t>
  </si>
  <si>
    <r>
      <rPr>
        <b val="true"/>
        <sz val="10"/>
        <rFont val="Arial"/>
        <family val="2"/>
        <charset val="238"/>
      </rPr>
      <t xml:space="preserve">Skrutky Rigidur - </t>
    </r>
    <r>
      <rPr>
        <sz val="10"/>
        <rFont val="Arial"/>
        <family val="2"/>
        <charset val="238"/>
      </rPr>
      <t xml:space="preserve">pre spájanie podlahových dielcov Rigidur</t>
    </r>
  </si>
  <si>
    <t xml:space="preserve">3,9x19/1000</t>
  </si>
  <si>
    <t xml:space="preserve">3,9x22/1000</t>
  </si>
  <si>
    <t xml:space="preserve">Sadry </t>
  </si>
  <si>
    <t xml:space="preserve">Ručné stierky</t>
  </si>
  <si>
    <t xml:space="preserve">Ručné omietky</t>
  </si>
  <si>
    <t xml:space="preserve">Strojové omietky</t>
  </si>
  <si>
    <t xml:space="preserve">Sadry a sadrové zmesi Rigips</t>
  </si>
  <si>
    <t xml:space="preserve">Balenie (Merná jednotka)</t>
  </si>
  <si>
    <t xml:space="preserve">6.1.</t>
  </si>
  <si>
    <t xml:space="preserve">Stavebná / štukatérska sadra </t>
  </si>
  <si>
    <t xml:space="preserve">Určená na murárske , inštalatérske a štukatérske práce. Vhodná na vyplnenie dier  a opravu poškodených miest na  stenách a stropoch.                    Farba : sivobiela   Doba tuhnutia : max. 15 min.</t>
  </si>
  <si>
    <t xml:space="preserve">2,5 kg</t>
  </si>
  <si>
    <t xml:space="preserve">240 ks</t>
  </si>
  <si>
    <t xml:space="preserve">5 kg</t>
  </si>
  <si>
    <t xml:space="preserve">160 ks</t>
  </si>
  <si>
    <t xml:space="preserve">20 kg</t>
  </si>
  <si>
    <t xml:space="preserve">40 ks</t>
  </si>
  <si>
    <t xml:space="preserve">25 kg</t>
  </si>
  <si>
    <t xml:space="preserve"> Elektrikárska sadra</t>
  </si>
  <si>
    <t xml:space="preserve">Rýchlo tuhnúca sadra na pripevnenie elektrikárskych krabíc a  inštalácií, na opravy a pod.                   Farba :  sivobiela   Doba tuhnutia: max. 12 min. </t>
  </si>
  <si>
    <t xml:space="preserve"> Modelárska sadra</t>
  </si>
  <si>
    <t xml:space="preserve">Sadra určená na  tvorbu plastík, modelov a foriem. Alabastrova sadra podľa EN13279-1. Zrnitosť: max 0,5% &gt; 0,2 mm.                                                                    Farba : belavá  Doba tuhnutia : max. 45 min.</t>
  </si>
  <si>
    <t xml:space="preserve">320 ks</t>
  </si>
  <si>
    <t xml:space="preserve"> Alabastrova sadra</t>
  </si>
  <si>
    <t xml:space="preserve">Sadra pre štukatérske práce, pre opravy a odlievanie do foriem.Alabastrova sadra podľa EN13279-1.                     Farba : belavá  Doba tuhnutia : max 45 min.</t>
  </si>
  <si>
    <t xml:space="preserve">pal</t>
  </si>
  <si>
    <t xml:space="preserve">6.2.</t>
  </si>
  <si>
    <t xml:space="preserve"> Rifino Top</t>
  </si>
  <si>
    <t xml:space="preserve">Biely Extra jemný vyplňovací a finišovací materiál, na tmelenie a celoplošné stierkovanie sadrokartónu v kvalite Q4</t>
  </si>
  <si>
    <t xml:space="preserve">105 ks</t>
  </si>
  <si>
    <t xml:space="preserve">72 ks</t>
  </si>
  <si>
    <t xml:space="preserve"> Rimano Final</t>
  </si>
  <si>
    <t xml:space="preserve">Biela jemná sadrová stierka pre interiér. Určená na stierkovanie stien a stropov. Ideálny podklad pre maliarov.</t>
  </si>
  <si>
    <t xml:space="preserve"> Rimano 0-3</t>
  </si>
  <si>
    <t xml:space="preserve">Sivá jemná sadrová stierka na použitie v interiéri. Určená na stierkovanie stien a stropov. Tvorí ju zmes jemnej sadry a prísad na zlepšenie priľnavosti.</t>
  </si>
  <si>
    <t xml:space="preserve">248 ks</t>
  </si>
  <si>
    <t xml:space="preserve"> Rimano Glet XL</t>
  </si>
  <si>
    <t xml:space="preserve">Biela Jemná tenkovrstvová sadrova omietka  so špeciálnou priĺnavosťou pre použitie v interiéri. Ide o súdržnú a elastickú hladkú omietku vhodnú na omietanie pórobetónových stien a stropov, na vyplnenie trhlín, dier a rýh. </t>
  </si>
  <si>
    <t xml:space="preserve">72 ks </t>
  </si>
  <si>
    <t xml:space="preserve">40 ks </t>
  </si>
  <si>
    <t xml:space="preserve"> Rimano Prima</t>
  </si>
  <si>
    <t xml:space="preserve">Šedá Jemná tenkovrstvová sadrova omietka so špeciálnou priĺnavosťou pre použitie v interiéri. Ide o hladkú omietku  na vyhladenie relatívne rovných plôch,na celoplošné stierkovanie jadrových omietok,  na vyplnenie trhlín, dier a rýh.</t>
  </si>
  <si>
    <t xml:space="preserve"> Rimano UNI</t>
  </si>
  <si>
    <t xml:space="preserve">Univerzálna Sadrová hladená omietka pre použitie v interiéri. Je určená na ručné omietanie na stenách a stropoch. Doporučovaná pri výmene okien na vyspravenie špaliet ako aj na celoplošné omietanie tehlového muriva, betónu a pórobetónu.</t>
  </si>
  <si>
    <t xml:space="preserve">30 ks/paleta</t>
  </si>
  <si>
    <t xml:space="preserve">Rimano 5-15 HR</t>
  </si>
  <si>
    <t xml:space="preserve">Drsná Sadrová ručná omietka na omietanie vnútorných stien a stropov z tehly, betónu a pórobetónu. Štruktúrou povrchu pripomína štukovú omietku.</t>
  </si>
  <si>
    <t xml:space="preserve">40 kg</t>
  </si>
  <si>
    <t xml:space="preserve">24 ks/paleta</t>
  </si>
  <si>
    <t xml:space="preserve">6.3.</t>
  </si>
  <si>
    <t xml:space="preserve">Rimat 100 DLP</t>
  </si>
  <si>
    <t xml:space="preserve">Špeciálna tenkovrstvová sadrová omietka pre vnútorné steny a stropy, gletovaný povrch. Najvhodnejšia omietka na pórobetón bez potreby penetrácie.</t>
  </si>
  <si>
    <t xml:space="preserve">30 kg</t>
  </si>
  <si>
    <t xml:space="preserve"> Rimat 150 G</t>
  </si>
  <si>
    <t xml:space="preserve">Extra Tvrdá a hladká gletovaná omietka určená na omietanie tehlového muriva, betónu a pórobetónu.</t>
  </si>
  <si>
    <t xml:space="preserve">pozri skupinu Príslušenstvo</t>
  </si>
  <si>
    <t xml:space="preserve">Názov</t>
  </si>
  <si>
    <t xml:space="preserve">7.1.</t>
  </si>
  <si>
    <t xml:space="preserve">Základné školenie 2D</t>
  </si>
  <si>
    <t xml:space="preserve">Praktické dvojdňové školenie v priestoroch školiaceho centra TAR  (Bratislava, Prešov)</t>
  </si>
  <si>
    <t xml:space="preserve">1 osoba</t>
  </si>
  <si>
    <t xml:space="preserve">Individuálne školenie 1D</t>
  </si>
  <si>
    <t xml:space="preserve">Praktické jednodňové školenie v priestoroch školiaceho centra TAR  (Bratislava, Prešov)</t>
  </si>
  <si>
    <t xml:space="preserve">Školenie na 1 stupeň odbornej spôsobilosti</t>
  </si>
  <si>
    <t xml:space="preserve">Teoretické školenie v priestoroch školiaceho centra TAR  (Bratislava, Prešov)</t>
  </si>
  <si>
    <t xml:space="preserve">Školenie na 2 stupeň odbornej spôsobilosti</t>
  </si>
  <si>
    <t xml:space="preserve">Individuálne školenie</t>
  </si>
  <si>
    <t xml:space="preserve">Technické poradenstvo na stavbe k produktom</t>
  </si>
  <si>
    <t xml:space="preserve">Poradenstvo na produkty dodávané Saint-Gobain div. RIGIPS</t>
  </si>
  <si>
    <t xml:space="preserve">výjazd</t>
  </si>
  <si>
    <t xml:space="preserve">Technické poradenstvo na stavbe k produktom s výjazdom technika</t>
  </si>
  <si>
    <t xml:space="preserve">Poradenstvo na produkty dodávané Saint-Gobain Construction Products s.r.o.,div. RIGIPS s výjazdom technika TAR</t>
  </si>
  <si>
    <t xml:space="preserve">Technické poradenstvo na stavbe k systémom RIGIPS</t>
  </si>
  <si>
    <t xml:space="preserve">Poradenstvo k systémom RIGIPS. Podmienkou je použitie kompletného systému RIGIPS a iba originálnych produktov RIGIPS  dodávaných Saint-Gobain Construction Products s.r.o.,div. RIGIPS</t>
  </si>
  <si>
    <t xml:space="preserve">bezplatne</t>
  </si>
  <si>
    <t xml:space="preserve">Technické poradenstvo na stavbe k systémom RIGIPS s výjazdom technika</t>
  </si>
  <si>
    <t xml:space="preserve">Náradie pre prácu s konštrukciami suchej výstavby</t>
  </si>
  <si>
    <t xml:space="preserve">Špeciálne náradie</t>
  </si>
  <si>
    <t xml:space="preserve">Náradie pre omietky a stierky</t>
  </si>
  <si>
    <t xml:space="preserve">Pracovné odevy</t>
  </si>
  <si>
    <t xml:space="preserve">Literatúra</t>
  </si>
  <si>
    <t xml:space="preserve">8.1.</t>
  </si>
  <si>
    <t xml:space="preserve">Skrutkovací nástavec špeciálny</t>
  </si>
  <si>
    <t xml:space="preserve">Skrutkovací nástavec Marathon</t>
  </si>
  <si>
    <t xml:space="preserve">Špachtľa so skrutkovačom</t>
  </si>
  <si>
    <t xml:space="preserve">Hoblík na hrany Vario</t>
  </si>
  <si>
    <t xml:space="preserve">Náhradné nože do hoblíka Vario</t>
  </si>
  <si>
    <t xml:space="preserve">balenie</t>
  </si>
  <si>
    <t xml:space="preserve">10 ks/balenie</t>
  </si>
  <si>
    <t xml:space="preserve">Hoblík/rašpľa na hrany</t>
  </si>
  <si>
    <t xml:space="preserve">Náhradný plátok do rašple</t>
  </si>
  <si>
    <t xml:space="preserve">Pilník/nebožiec na RB dosky</t>
  </si>
  <si>
    <t xml:space="preserve">Univerzálny vykružovací vrták pr. 60/67/74</t>
  </si>
  <si>
    <t xml:space="preserve">Ručný držiak na brúsnu mriežku</t>
  </si>
  <si>
    <t xml:space="preserve">Náhradné brúsne mriežky (10 ks)</t>
  </si>
  <si>
    <t xml:space="preserve">8.2.</t>
  </si>
  <si>
    <t xml:space="preserve">Transportný držiak SDK dosiek dvojručný</t>
  </si>
  <si>
    <t xml:space="preserve">Transportný držiak SDK dosiek jednoručný</t>
  </si>
  <si>
    <t xml:space="preserve">Nožný zdvíhač SDK dosiek</t>
  </si>
  <si>
    <t xml:space="preserve">Pridržiavač SDK dosiek</t>
  </si>
  <si>
    <t xml:space="preserve">Mobilný montážny podstavec na SDK dosky</t>
  </si>
  <si>
    <t xml:space="preserve">Nožnice kované na pozinkované profily APOLLO pravé</t>
  </si>
  <si>
    <t xml:space="preserve">Nožnice kované na pozinkované profily APOLLO ľavé</t>
  </si>
  <si>
    <t xml:space="preserve">Univerzálne nožnice rovné</t>
  </si>
  <si>
    <t xml:space="preserve">Prestrihovacie nožnice</t>
  </si>
  <si>
    <t xml:space="preserve">Perforovacie kliešte</t>
  </si>
  <si>
    <t xml:space="preserve">Univerzálne prestrihovacie nožnice na plastové a ukoncovacie profily</t>
  </si>
  <si>
    <t xml:space="preserve">Montážne kliešte na molly kotvy priemer 4-8 mm</t>
  </si>
  <si>
    <t xml:space="preserve"> Blade Runner KOMPLET</t>
  </si>
  <si>
    <t xml:space="preserve">724070116</t>
  </si>
  <si>
    <t xml:space="preserve">Náhradné čepele Blade Runner - balenie 12 ks</t>
  </si>
  <si>
    <t xml:space="preserve">724070105</t>
  </si>
  <si>
    <t xml:space="preserve">Profesionálny rezač na SDK dosky</t>
  </si>
  <si>
    <t xml:space="preserve">Pílka na otvory do 150 mm</t>
  </si>
  <si>
    <t xml:space="preserve">Orezávač na stropné kazety</t>
  </si>
  <si>
    <t xml:space="preserve">Valček na vonkajšie pravouhlé hrany NO COAT</t>
  </si>
  <si>
    <t xml:space="preserve">724070109</t>
  </si>
  <si>
    <t xml:space="preserve">Valček na vnútorné pravouhlé hrany NO COAT</t>
  </si>
  <si>
    <t xml:space="preserve">724070110</t>
  </si>
  <si>
    <t xml:space="preserve">Priamočiary valček NO COAT</t>
  </si>
  <si>
    <t xml:space="preserve">724070111</t>
  </si>
  <si>
    <t xml:space="preserve">Násada  NO COAT</t>
  </si>
  <si>
    <t xml:space="preserve">724070112</t>
  </si>
  <si>
    <t xml:space="preserve">Násada  PROFI pre valčeky NO COAT</t>
  </si>
  <si>
    <t xml:space="preserve">724070119</t>
  </si>
  <si>
    <t xml:space="preserve">Zásobník  NO COAT</t>
  </si>
  <si>
    <t xml:space="preserve">724070113</t>
  </si>
  <si>
    <t xml:space="preserve">4.8  Náradie pre omietky a stierky</t>
  </si>
  <si>
    <t xml:space="preserve">8.3.</t>
  </si>
  <si>
    <t xml:space="preserve">Lata sťahovacia 1000x113mm,ALU</t>
  </si>
  <si>
    <t xml:space="preserve">724070009</t>
  </si>
  <si>
    <t xml:space="preserve">Lata sťahovacia 2000x113mm,ALU</t>
  </si>
  <si>
    <t xml:space="preserve">724070011</t>
  </si>
  <si>
    <t xml:space="preserve">Lata sťahovacia 1000x135mm,ALU</t>
  </si>
  <si>
    <t xml:space="preserve">724070012</t>
  </si>
  <si>
    <t xml:space="preserve">Lata sťahovacia 2000x135mm,ALU</t>
  </si>
  <si>
    <t xml:space="preserve">724070014</t>
  </si>
  <si>
    <t xml:space="preserve">Hoblík na omietku 450x90mm</t>
  </si>
  <si>
    <t xml:space="preserve">724070016</t>
  </si>
  <si>
    <t xml:space="preserve">Hladidlo zahnuté 280x120mm</t>
  </si>
  <si>
    <t xml:space="preserve">724070017</t>
  </si>
  <si>
    <t xml:space="preserve">Hladidlo EXPERT 280x130mm</t>
  </si>
  <si>
    <t xml:space="preserve">724070007</t>
  </si>
  <si>
    <t xml:space="preserve">Lyžica ANTIKORO 140mm</t>
  </si>
  <si>
    <t xml:space="preserve">724070018</t>
  </si>
  <si>
    <t xml:space="preserve">Špachtľa štuk. 40mm PROFI</t>
  </si>
  <si>
    <t xml:space="preserve">724070044</t>
  </si>
  <si>
    <t xml:space="preserve">Špachtľa štuk. 60mm PROFI</t>
  </si>
  <si>
    <t xml:space="preserve">724070021</t>
  </si>
  <si>
    <t xml:space="preserve">Špachtľa štuk. 80mm PROFI</t>
  </si>
  <si>
    <t xml:space="preserve">724070022</t>
  </si>
  <si>
    <t xml:space="preserve">Špachtľa štuk. 100mm PROFI</t>
  </si>
  <si>
    <t xml:space="preserve">724070023</t>
  </si>
  <si>
    <t xml:space="preserve">Špachtľa fas. EXPERT 40cm</t>
  </si>
  <si>
    <t xml:space="preserve">724070027</t>
  </si>
  <si>
    <t xml:space="preserve">Špachtľa fas. EXPERT 50cm</t>
  </si>
  <si>
    <t xml:space="preserve">724070028</t>
  </si>
  <si>
    <t xml:space="preserve">Špachtľa fas. EXPERT 60cm</t>
  </si>
  <si>
    <t xml:space="preserve">724070029</t>
  </si>
  <si>
    <t xml:space="preserve">Hriadeľ miešací 135x600mm,M14</t>
  </si>
  <si>
    <t xml:space="preserve">724070042</t>
  </si>
  <si>
    <t xml:space="preserve">Miešač Quick Mixx do 25kg</t>
  </si>
  <si>
    <t xml:space="preserve">724070041</t>
  </si>
  <si>
    <t xml:space="preserve">Špachtľa fas.ERGO 450mm</t>
  </si>
  <si>
    <t xml:space="preserve">724070024</t>
  </si>
  <si>
    <t xml:space="preserve">Špachtľa fas.ERGO 600mm</t>
  </si>
  <si>
    <t xml:space="preserve">724070025</t>
  </si>
  <si>
    <t xml:space="preserve">Špachtľa fas.ERGO 1000mm</t>
  </si>
  <si>
    <t xml:space="preserve">724070026</t>
  </si>
  <si>
    <t xml:space="preserve">Hladidlo švajčiarske 480x130mm</t>
  </si>
  <si>
    <t xml:space="preserve">724070008</t>
  </si>
  <si>
    <t xml:space="preserve">Hladidlo špongia 280x140mm</t>
  </si>
  <si>
    <t xml:space="preserve">724070047</t>
  </si>
  <si>
    <t xml:space="preserve">Veľkosť</t>
  </si>
  <si>
    <t xml:space="preserve">8.4.</t>
  </si>
  <si>
    <t xml:space="preserve">Pracovné nohavice</t>
  </si>
  <si>
    <t xml:space="preserve">modro-biele,trakové, spevnené kolená, zadok, spodné dvojité prešitie, náprsenka, bočné vrecko</t>
  </si>
  <si>
    <t xml:space="preserve">724090065 </t>
  </si>
  <si>
    <t xml:space="preserve">724090066 </t>
  </si>
  <si>
    <t xml:space="preserve">724090067 </t>
  </si>
  <si>
    <t xml:space="preserve">724090088 </t>
  </si>
  <si>
    <t xml:space="preserve">Pracovná blúza</t>
  </si>
  <si>
    <t xml:space="preserve">modro-biela, reflexný pás, spodný patent, gumička na rukávoch, na gombíky</t>
  </si>
  <si>
    <t xml:space="preserve">724090086 </t>
  </si>
  <si>
    <t xml:space="preserve">724090081 </t>
  </si>
  <si>
    <t xml:space="preserve">724090082 </t>
  </si>
  <si>
    <t xml:space="preserve">724090071 </t>
  </si>
  <si>
    <t xml:space="preserve">724090087 </t>
  </si>
  <si>
    <t xml:space="preserve">Pracovná vesta zimná</t>
  </si>
  <si>
    <t xml:space="preserve">tmavo-modrá s vreckami</t>
  </si>
  <si>
    <t xml:space="preserve">M</t>
  </si>
  <si>
    <t xml:space="preserve">724090033  </t>
  </si>
  <si>
    <t xml:space="preserve">L</t>
  </si>
  <si>
    <t xml:space="preserve">724090045 </t>
  </si>
  <si>
    <t xml:space="preserve">XL</t>
  </si>
  <si>
    <t xml:space="preserve">724090008 </t>
  </si>
  <si>
    <t xml:space="preserve">XXL</t>
  </si>
  <si>
    <t xml:space="preserve">Tričko biele</t>
  </si>
  <si>
    <t xml:space="preserve">724090092 </t>
  </si>
  <si>
    <t xml:space="preserve">724090093 </t>
  </si>
  <si>
    <t xml:space="preserve">724090094 </t>
  </si>
  <si>
    <t xml:space="preserve">Polokošeľa pánska NAVY</t>
  </si>
  <si>
    <t xml:space="preserve">724090076 </t>
  </si>
  <si>
    <t xml:space="preserve">Šiltovka biela</t>
  </si>
  <si>
    <t xml:space="preserve">Maliarsky klobúčik biely</t>
  </si>
  <si>
    <t xml:space="preserve">Kožený pás na náradie</t>
  </si>
  <si>
    <t xml:space="preserve">8.5.</t>
  </si>
  <si>
    <t xml:space="preserve">Atlas suchej výstavby</t>
  </si>
  <si>
    <t xml:space="preserve">Kniha alebo šanón</t>
  </si>
  <si>
    <t xml:space="preserve">Montážna príručka sadrokartonára</t>
  </si>
  <si>
    <r>
      <rPr>
        <sz val="10"/>
        <rFont val="Arial"/>
        <family val="2"/>
        <charset val="238"/>
      </rPr>
      <t xml:space="preserve">724090003</t>
    </r>
    <r>
      <rPr>
        <sz val="10"/>
        <color rgb="FF0000FF"/>
        <rFont val="Arial"/>
        <family val="2"/>
        <charset val="238"/>
      </rPr>
      <t xml:space="preserve"> </t>
    </r>
  </si>
  <si>
    <t xml:space="preserve">Sadrokartón zvládneme sami</t>
  </si>
  <si>
    <t xml:space="preserve">OBCHODNÉ ODDELENIE</t>
  </si>
  <si>
    <t xml:space="preserve">       </t>
  </si>
  <si>
    <t xml:space="preserve">obchod@rigips.sk</t>
  </si>
  <si>
    <t xml:space="preserve">Štefan Máni </t>
  </si>
  <si>
    <t xml:space="preserve">Oblastný vedúci predaja východné a stredné Slovensko</t>
  </si>
  <si>
    <t xml:space="preserve">Martin Kollár </t>
  </si>
  <si>
    <t xml:space="preserve">Oblastný vedúci predaja západné Slovensko</t>
  </si>
  <si>
    <t xml:space="preserve">Juraj Kostiviar </t>
  </si>
  <si>
    <t xml:space="preserve">Obchodný a technický poradca - Banská Bystrica</t>
  </si>
  <si>
    <t xml:space="preserve">Marián Gažík</t>
  </si>
  <si>
    <t xml:space="preserve">Obchodný a technický poradca - Trnava</t>
  </si>
  <si>
    <t xml:space="preserve">Stanislav Palaščák </t>
  </si>
  <si>
    <t xml:space="preserve">Obchodný a technický poradca - Prešov</t>
  </si>
  <si>
    <t xml:space="preserve">Ivan Oulehle </t>
  </si>
  <si>
    <t xml:space="preserve">Obchodný a technický poradca - Trenčín a Žilina</t>
  </si>
  <si>
    <t xml:space="preserve">Simona Geriková</t>
  </si>
  <si>
    <t xml:space="preserve">Obchodno technický poradca - Bratislava</t>
  </si>
  <si>
    <t xml:space="preserve">Marcel Kolesár</t>
  </si>
  <si>
    <t xml:space="preserve">Manažér kľúčových zákazníkov a Projektový špecialista</t>
  </si>
  <si>
    <t xml:space="preserve">Erik Kršiak </t>
  </si>
  <si>
    <t xml:space="preserve">Obchodný a technický poradca - Nitra</t>
  </si>
  <si>
    <t xml:space="preserve">Daniel Lukačovský</t>
  </si>
  <si>
    <t xml:space="preserve">Obchodný a technický poradca - Košice</t>
  </si>
  <si>
    <t xml:space="preserve">Jozef Šulek</t>
  </si>
  <si>
    <t xml:space="preserve">Obchodný a technický poradca pre maliarsky sektor</t>
  </si>
  <si>
    <t xml:space="preserve">MARKETING</t>
  </si>
  <si>
    <t xml:space="preserve">marketing@rigips.sk</t>
  </si>
  <si>
    <t xml:space="preserve">Michal Široký</t>
  </si>
  <si>
    <t xml:space="preserve">Marketingový manažér</t>
  </si>
  <si>
    <t xml:space="preserve">Katarína Matovičová </t>
  </si>
  <si>
    <t xml:space="preserve">Marketingová špecialistka</t>
  </si>
  <si>
    <t xml:space="preserve">Róbert Vinca</t>
  </si>
  <si>
    <t xml:space="preserve">Produktový manažér sadrokarónové systémy</t>
  </si>
  <si>
    <t xml:space="preserve">Roman Pozdech</t>
  </si>
  <si>
    <t xml:space="preserve">Produktový manažér podhľady</t>
  </si>
  <si>
    <t xml:space="preserve">Patrik Bánik</t>
  </si>
  <si>
    <t xml:space="preserve">Produktový manažér omietky a stierky</t>
  </si>
  <si>
    <t xml:space="preserve">TECHNICKÁ AKADÉMIA</t>
  </si>
  <si>
    <t xml:space="preserve">technickyservis@rigips.sk</t>
  </si>
  <si>
    <t xml:space="preserve">Juraj Mlynarčík </t>
  </si>
  <si>
    <t xml:space="preserve">Manažér technického marketingu</t>
  </si>
  <si>
    <t xml:space="preserve">a kľúčových zákazníkov</t>
  </si>
  <si>
    <t xml:space="preserve">Filip Jurkovič</t>
  </si>
  <si>
    <t xml:space="preserve">Špecialista technického marketingu</t>
  </si>
  <si>
    <t xml:space="preserve">Kristína Fuknová</t>
  </si>
  <si>
    <t xml:space="preserve">Technický servis a poradenstvo</t>
  </si>
  <si>
    <t xml:space="preserve">Jozef Gergelčík</t>
  </si>
  <si>
    <t xml:space="preserve">Špecialista pre montáž</t>
  </si>
  <si>
    <t xml:space="preserve">Priame dodávky, zásobovanie skladov</t>
  </si>
  <si>
    <t xml:space="preserve">Lenka Bežuchová</t>
  </si>
  <si>
    <t xml:space="preserve">mobil: 0903/ 282 843</t>
  </si>
  <si>
    <t xml:space="preserve">tel,: 033/ 555 22 51</t>
  </si>
  <si>
    <t xml:space="preserve">fax: 033/ 555 22 50</t>
  </si>
  <si>
    <t xml:space="preserve">mail: lenka.bezuchova@saint-gobain.com</t>
  </si>
  <si>
    <t xml:space="preserve">Zásobovanie stavieb, priame dodávky tuzemsko</t>
  </si>
  <si>
    <t xml:space="preserve">Ingrid Hidvéghyová</t>
  </si>
  <si>
    <t xml:space="preserve">mobil: 0903/ 280 083</t>
  </si>
  <si>
    <t xml:space="preserve">tel,: 033/ 555 22 52</t>
  </si>
  <si>
    <t xml:space="preserve">mail: ingrid.hidveghyova@saint-gobain.com</t>
  </si>
  <si>
    <t xml:space="preserve">Stredné  a východné Slovensko</t>
  </si>
  <si>
    <t xml:space="preserve">Jarmila Valovičová</t>
  </si>
  <si>
    <t xml:space="preserve">mobil: 0903/409 886</t>
  </si>
  <si>
    <t xml:space="preserve">tel,: 033/ 555 22 54</t>
  </si>
  <si>
    <t xml:space="preserve">mail: jarmila.valovicova@saint-gobain.com</t>
  </si>
  <si>
    <t xml:space="preserve">Západné Slovensko</t>
  </si>
  <si>
    <t xml:space="preserve">Elen Schvarczová</t>
  </si>
  <si>
    <t xml:space="preserve">mobil: 0903/266 084</t>
  </si>
  <si>
    <t xml:space="preserve">tel,: 033/ 555 22 55</t>
  </si>
  <si>
    <t xml:space="preserve">mail: elena.schvarczova@saint-gobain.com</t>
  </si>
  <si>
    <t xml:space="preserve">Služba malé rozvozy , trasy, otváracie hodiny</t>
  </si>
  <si>
    <t xml:space="preserve">Objednávky je potrebné zaslať minimálne jeden deň vopred do 12:00 h.</t>
  </si>
  <si>
    <t xml:space="preserve">Zo skladu v Ružomberku:</t>
  </si>
  <si>
    <t xml:space="preserve">otváracie hodiny</t>
  </si>
  <si>
    <t xml:space="preserve">od 7:30 do 15:30h</t>
  </si>
  <si>
    <t xml:space="preserve">Pondelok</t>
  </si>
  <si>
    <t xml:space="preserve">Banská Bystrica, Zvolen, Lučenec, Rimavská Sobota</t>
  </si>
  <si>
    <t xml:space="preserve">Utorok</t>
  </si>
  <si>
    <t xml:space="preserve">Martin, Žilina, Čadca, Turzovaka, Bytča</t>
  </si>
  <si>
    <t xml:space="preserve">Streda</t>
  </si>
  <si>
    <t xml:space="preserve">Banská Bystrica, Zvolen, Žiar nad Hronom</t>
  </si>
  <si>
    <t xml:space="preserve">Štvrtok</t>
  </si>
  <si>
    <t xml:space="preserve">Ružomberok, Liptovský Mikuláš, Tvrdošín, Trstená, Námestovo, Dolný Kubín</t>
  </si>
  <si>
    <t xml:space="preserve">Zo skladu v Prešove:</t>
  </si>
  <si>
    <t xml:space="preserve">Prešov, Lipany, Stará Ľubovňa</t>
  </si>
  <si>
    <t xml:space="preserve">Košice, Moladava nad Bodvou, Rožňava</t>
  </si>
  <si>
    <t xml:space="preserve">Bardejov, Svidník, Stropkov</t>
  </si>
  <si>
    <t xml:space="preserve">Spišská Nová Ves, Poprad</t>
  </si>
  <si>
    <t xml:space="preserve">Piatok</t>
  </si>
  <si>
    <t xml:space="preserve">Vranov nad Topľou, humenné, Snina, Michalovce, Trebišov</t>
  </si>
  <si>
    <t xml:space="preserve">Zo skladu v Trnave:</t>
  </si>
  <si>
    <t xml:space="preserve">od 6:00 do 16:00h</t>
  </si>
  <si>
    <t xml:space="preserve">Senec, Bratislava, Stupava, Malacky, Pezinok, šenkvice, Doľany, Častá</t>
  </si>
  <si>
    <t xml:space="preserve">Sereď, Nitra, Levice, Nové Zámky, Šaľa, Matúškovo, Galanta, Šahy, Trnava</t>
  </si>
  <si>
    <t xml:space="preserve">Nové Mesto nad Váhom, Trenčín, Myjava, Skalica, Senica, Jablonica, Špačince, Leopoldov</t>
  </si>
  <si>
    <t xml:space="preserve">Senec, Bratislava, Šamorín, Dunajská Streda, Galanta, Sládkovičovo</t>
  </si>
  <si>
    <t xml:space="preserve">Piešťany, Topoľčany, Partizánske, Bánovce nad Bebravou, Nováky, Prievidza, Trnava, Nitra, Leopoldov</t>
  </si>
  <si>
    <t xml:space="preserve">Sklad Bratislava</t>
  </si>
  <si>
    <t xml:space="preserve">1. Objednávanie tovaru</t>
  </si>
  <si>
    <t xml:space="preserve">Oddelenie služieb zákazníkom spoločnosti Saint-Gobain Construction Products, s.r.o., prijíma objednávky zasielané faxom,</t>
  </si>
  <si>
    <t xml:space="preserve">elektronickou poštou, prípadne osobne doručené. V prípade, že zákazník, ktorý objednáva tovar nemá v danej chvíli prístup</t>
  </si>
  <si>
    <t xml:space="preserve">k faxu, požadované údaje (špecifikácia objednávky) je povinný poslať prostredníctvom SMS správy (na fax Oddelenia služieb zákazníkom,</t>
  </si>
  <si>
    <t xml:space="preserve">alebo na e-mailovú adresu referenta zodpovedného za spracovanie zákazníckych objednávok). Nie je možné</t>
  </si>
  <si>
    <t xml:space="preserve">prijat telefonické objednávky!</t>
  </si>
  <si>
    <t xml:space="preserve">Zákazník je povinný predložiť v písomnej forme spracovaný zoznam osôb, ktoré sú oprávnené objednávať tovar v divízii Rigips. Tento zoznam</t>
  </si>
  <si>
    <t xml:space="preserve">bude obsahovať celé meno objednávateľa, telefón, fax a e-mailovú adresu (ak je známa). Akceptované budú iba objednávky vystavené takto autorizovanou</t>
  </si>
  <si>
    <t xml:space="preserve">osobou.</t>
  </si>
  <si>
    <t xml:space="preserve">Všetky popisy, špecifikácie, náčrty a údaje o hmotnosti a rozmeroch uvedené v tomto cenníku alebo v iných publikovaných materiáloch sú</t>
  </si>
  <si>
    <t xml:space="preserve">poskytnuté divíziou Rigips s dôverou, že sú natoľko presné, ako je rozumne možné.</t>
  </si>
  <si>
    <t xml:space="preserve">Termín zaslania objednávky</t>
  </si>
  <si>
    <t xml:space="preserve">Objednávky musia byť zaslané najneskôr do</t>
  </si>
  <si>
    <t xml:space="preserve">Sadrokartónové dosky, sadry, štandardné rozmery do 11.00 h</t>
  </si>
  <si>
    <t xml:space="preserve">Tmely (prachové zmesi) do 11.00 h</t>
  </si>
  <si>
    <t xml:space="preserve">Oceľové sadrokartónové profily do 12.00 h1)</t>
  </si>
  <si>
    <t xml:space="preserve">Všetky ostatné produkty do 15.00 h</t>
  </si>
  <si>
    <t xml:space="preserve">Dodávky s neštandardnou dodacou lehotou2) všetky produkty 12.00 h</t>
  </si>
  <si>
    <t xml:space="preserve">1) Vzhľadom na zložitý charakter balenia a nakládky, objednávky obsahujúce kovové produkty nemôžu byť zadávané a upravované po 12.00 h.</t>
  </si>
  <si>
    <t xml:space="preserve">2) Dodávky produktov s neštandardnou dodacou lehotou je možné zrealizovať iba celokamiónovo a musia byť predmetom predchádzajúcej dohody.</t>
  </si>
  <si>
    <t xml:space="preserve">Úprava objednávky</t>
  </si>
  <si>
    <t xml:space="preserve">V objednávke je možné vykonať maximálne jednu opravu. Zmenu objednávky nie je možné vykonať v prípade, ak už bola objednávka zadaná na</t>
  </si>
  <si>
    <t xml:space="preserve">miesto expedície.</t>
  </si>
  <si>
    <t xml:space="preserve">Oddelenie služieb zákazníkom</t>
  </si>
  <si>
    <t xml:space="preserve">Všetky požiadavky prosíme smerovať na referentov Oddelenia služieb zákazníkom, na adresu:</t>
  </si>
  <si>
    <t xml:space="preserve">Saint-Gobain Construction Products, s.r.o. divízia RIGIPS</t>
  </si>
  <si>
    <t xml:space="preserve">Otváracie hodiny:</t>
  </si>
  <si>
    <t xml:space="preserve">pondelok – piatok 7.30 – 16.00</t>
  </si>
  <si>
    <t xml:space="preserve">Stará Vajnorská 139</t>
  </si>
  <si>
    <t xml:space="preserve">831 04 Bratislava</t>
  </si>
  <si>
    <t xml:space="preserve">Vlárska 22</t>
  </si>
  <si>
    <t xml:space="preserve">917 01 Trnava</t>
  </si>
  <si>
    <t xml:space="preserve">tel. č.: 033/555 22 51</t>
  </si>
  <si>
    <t xml:space="preserve">033/555 22 52</t>
  </si>
  <si>
    <t xml:space="preserve">fax: 033/555 22 50</t>
  </si>
  <si>
    <t xml:space="preserve">e-mail: sluzby@rigips.sk</t>
  </si>
  <si>
    <t xml:space="preserve">Storno (zrušenie) objednávky</t>
  </si>
  <si>
    <t xml:space="preserve">Za objednávky stornované po zadaní na miesto expedície alebo 48 hodín pred dátumom nakládky bude účtovaný storno poplatok vo výške 50 %</t>
  </si>
  <si>
    <t xml:space="preserve">z hodnoty objednaného tovaru.</t>
  </si>
  <si>
    <t xml:space="preserve">Všetky dodatočné náklady spojené so zabezpečením špeciálnych vozidiel a pod., alebo prirážky účtované za iné ako štandardné objednávkové</t>
  </si>
  <si>
    <t xml:space="preserve">množstvo, budú refakturované v plnej výške.</t>
  </si>
  <si>
    <t xml:space="preserve">Za objednávky stornované po naložení materiálu na prepravný prostriedok budú k uvedeným poplatkom navyše účtované náklady za prepravu.</t>
  </si>
  <si>
    <t xml:space="preserve">Potvrdenie objednávky</t>
  </si>
  <si>
    <t xml:space="preserve">Divízia RIGIPS je viazaná objednávkou až po tom, čo ju potvrdí. Zákazník je povinný skontrolovať všetky náležitosti v potvrdení objednávky a v prípade</t>
  </si>
  <si>
    <t xml:space="preserve">nezhody okamžite kontaktovať Oddelenie služieb zákazníkom.</t>
  </si>
  <si>
    <t xml:space="preserve">2. Balenie</t>
  </si>
  <si>
    <t xml:space="preserve">Palety</t>
  </si>
  <si>
    <t xml:space="preserve">Produkty sú dodávané na drevených paletách nasledovne:</t>
  </si>
  <si>
    <t xml:space="preserve">Produkt Typ palety</t>
  </si>
  <si>
    <t xml:space="preserve">sadrokartónové dosky nevratné palety</t>
  </si>
  <si>
    <t xml:space="preserve">špeciálne dosky EUR, GKPP palety</t>
  </si>
  <si>
    <t xml:space="preserve">sadrové stierky a omietky EUR palety</t>
  </si>
  <si>
    <t xml:space="preserve">tmeliace pasty (prachové zmesi) EUR palety</t>
  </si>
  <si>
    <t xml:space="preserve">zarobené tmeliace pasty (PROMIX MEGA, FINISH) EUR palety</t>
  </si>
  <si>
    <t xml:space="preserve">Povinnosťou zákazníka je pri preberaní dodávky starostlivo prekontrolovať nielen dodaný tovar, ale aj vratné obaly, na ktorých je tento tovar uložený.</t>
  </si>
  <si>
    <t xml:space="preserve">Divízia Rigips zabezpečuje vývoz paliet na základe písomnej požiadavky zo strany zákazníka. Maximálny počet paliet, ktoré je možné jednorazovo</t>
  </si>
  <si>
    <t xml:space="preserve">vyviezť je pri EUR paletách 100 ks.</t>
  </si>
  <si>
    <t xml:space="preserve">Vratné palety musia mať preukázateľný pôvod (vrátiť je možné len palety, ktoré boli prijaté na základe dodacieho listu s tovarom z niektorého</t>
  </si>
  <si>
    <t xml:space="preserve">zo závodov patriacich do skupiny Saint-Gobain Construction Products, s.r.o. – palety sú nezameniteľne označené) a nesmú byť poškodené.</t>
  </si>
  <si>
    <t xml:space="preserve">Vodič preberajúci palety nezodpovedá za kvalitu vrátených paliet, iba za celkové množstvo.</t>
  </si>
  <si>
    <t xml:space="preserve">Po kontrole množstva a kvality paliet je vystavený preberací protokol, v ktorom je uvedené množstvo uznaných paliet, t. j. paliet, ktoré spĺňajú</t>
  </si>
  <si>
    <t xml:space="preserve">požadované kvalitatívne kritériá (vrátane označenia paliet).</t>
  </si>
  <si>
    <t xml:space="preserve">Na základe preberacieho protokolu je za uznané a prevzaté palety vystavený dobropis.</t>
  </si>
  <si>
    <t xml:space="preserve">Neprevzaté palety sú zákazníkovi k dispozícii na sklade Rigips. Tieto palety si môže zákazník na vlastné náklady zo skladu vyviezť, ak o to požiada, najneskôr</t>
  </si>
  <si>
    <t xml:space="preserve">do 10 pracovných dní od doručenia dobropisu. Ak zákazník neoznámi vývoz paliet vo vlastnej réžii, Rigips s týmito paletami naloží podľa vlastného</t>
  </si>
  <si>
    <t xml:space="preserve">uváženia. Nie je možné zabezpečiť vrátenie neuznaných paliet zákazníkovi spolu s obchodným tovarom!</t>
  </si>
  <si>
    <t xml:space="preserve">Podrobnú písomnú informáciu o paletách „Paletové hospodárstvo“ na požiadanie predloží obchodno-technický poradca divízie Rigips.</t>
  </si>
  <si>
    <t xml:space="preserve">3. Dodávka</t>
  </si>
  <si>
    <t xml:space="preserve">Väčšina produktov je pripravená na nakládku v expedičnom sklade výrobného závodu nasledujúci deň v závislosti na veľkosti</t>
  </si>
  <si>
    <t xml:space="preserve">objednávky.</t>
  </si>
  <si>
    <t xml:space="preserve">V prípade viacpoložkových objednávok bude dátum expedície stanovený podľa produktu s najdlhšou dodacou lehotou.</t>
  </si>
  <si>
    <t xml:space="preserve">Pri štandardných produktoch bude možný dátum nakládky oznámený v deň objednávky, pri neštandardných produktoch najneskôr do 48 hodín od</t>
  </si>
  <si>
    <t xml:space="preserve">času prijatia objednávky.</t>
  </si>
  <si>
    <t xml:space="preserve">Objednávka štandardných produktov je vybavená najneskôr do 72 hodín od dátumu a času prevzatia objednávky.</t>
  </si>
  <si>
    <t xml:space="preserve">Sadrokartónové dosky – štandardné rozmery do 72 h</t>
  </si>
  <si>
    <t xml:space="preserve">Tmely (prachové zmesi), sadry do 72 h</t>
  </si>
  <si>
    <t xml:space="preserve">Oceľové sadrokartónové profily a príslušenstvo* do 72 h</t>
  </si>
  <si>
    <t xml:space="preserve">Všetky ostatné produkty do 10 prac. dní</t>
  </si>
  <si>
    <t xml:space="preserve">* príslušenstvo: spojovací materiál, závesy a ťahadlá, pásky, tesnenia a pod.</t>
  </si>
  <si>
    <t xml:space="preserve">Výrobné závody (miesta nakládky materiálu), štandardné dodacie lehoty a minimálne objednávkové množstvá</t>
  </si>
  <si>
    <t xml:space="preserve">Výrobný závod Horní Počáply (CZ) Sadrokartónové dosky:</t>
  </si>
  <si>
    <t xml:space="preserve">dodacia lehota: do 72 hodín</t>
  </si>
  <si>
    <t xml:space="preserve">objednávkové množstvo: min. 1/2 kamióna (10 – 12 t)</t>
  </si>
  <si>
    <t xml:space="preserve">Výrobný závod Halmajugra (Maďarsko) Sadrokartónové dosky:</t>
  </si>
  <si>
    <t xml:space="preserve">Výrobný závod Puchberg (Rakúsko) Tmely, omietky, potery, sadry:</t>
  </si>
  <si>
    <t xml:space="preserve">Výrobný závod Bad Aussee (Rakúsko) Špeciálne dosky, sadrokartónové dosky</t>
  </si>
  <si>
    <t xml:space="preserve">dodacia lehota: do 10 pracovných dní</t>
  </si>
  <si>
    <t xml:space="preserve">objednávkové množstvo: celý kamión</t>
  </si>
  <si>
    <t xml:space="preserve">Výrobný závod Bodenwerder (Nemecko) Špeciálne dosky</t>
  </si>
  <si>
    <t xml:space="preserve">dodacia lehota: podľa výrobných možností</t>
  </si>
  <si>
    <t xml:space="preserve">Výrobný závod Zaragoza (Španielsko) Sadrové stropné podhľady</t>
  </si>
  <si>
    <t xml:space="preserve">Výrobný závod Chambéry (Francúzsko) Sadrokartónové stropné podhľady</t>
  </si>
  <si>
    <t xml:space="preserve">Výrobný závod Viedeň (Rakúsko) Zarobené pastové zmesi</t>
  </si>
  <si>
    <t xml:space="preserve">Výrobný závod West Yorkshire (Veľká Británia) Špeciálne dosky</t>
  </si>
  <si>
    <t xml:space="preserve">Výrobný závod Stawiany (PL) Sadrokartónové stropné podhľady</t>
  </si>
  <si>
    <t xml:space="preserve">Výrobný závod Ammorbach (DE) Stropné kazety OWA</t>
  </si>
  <si>
    <t xml:space="preserve">Zákazníci majú možnosť naplno využiť širokú ponuku našich produktov a tak optimalizovať skladbu objednávky podľa svojich potrieb.</t>
  </si>
  <si>
    <t xml:space="preserve">Dodávky s neštandardnou dodacou lehotou</t>
  </si>
  <si>
    <t xml:space="preserve">Všetky produkty – podľa výrobných možností; možný termín dodávky bude oznámený najneskôr do 48 hodín od času požiadavky.</t>
  </si>
  <si>
    <t xml:space="preserve">Pri cenníkových položkách, kde je vyznačené, že tovar nie je trvale na sklade, dohodne zákazník s predávajúcim dodacie lehoty pre jednotlivé</t>
  </si>
  <si>
    <t xml:space="preserve">prípady zvlášť, a to:</t>
  </si>
  <si>
    <t xml:space="preserve">Tovar min. množstvo dodacia lehota</t>
  </si>
  <si>
    <t xml:space="preserve">Sadrovláknité dosky Ridurit, Riflex 10,0 t 2 – 3 týždne</t>
  </si>
  <si>
    <t xml:space="preserve">Sadrovláknité dosky Rigidur 10,0 t 2 – 3 týždne</t>
  </si>
  <si>
    <t xml:space="preserve">Akustické dosky Rigiton 10,0 t 2 – 3 týždne</t>
  </si>
  <si>
    <t xml:space="preserve">Stropné podhľady Casoprano 10,0 t 2 – 3 týždne</t>
  </si>
  <si>
    <t xml:space="preserve">Stropné podhľady Decogips 10,0 t 2 – 3 týždne</t>
  </si>
  <si>
    <t xml:space="preserve">Stropné podhľady Gyptone – dosky, kazety 3,5 t 2 – 3 týždne</t>
  </si>
  <si>
    <t xml:space="preserve">Prachové zmesi, tmely, sadry 10,0 t 1 týždeň</t>
  </si>
  <si>
    <t xml:space="preserve">Konštrukčné profily 3,5 t 3 – 5 dní</t>
  </si>
  <si>
    <t xml:space="preserve">Zberné dodávky (vykládky na dvoch a viacerých miestach)</t>
  </si>
  <si>
    <t xml:space="preserve">je možné zabezpečiť pri celokamiónových dodávkach, podľa možností a po predchádzajúcej dohode, pri miestach vykládky vzdialených maximálne</t>
  </si>
  <si>
    <t xml:space="preserve">do 100 km od prvého miesta vykládky, Tretie miesto vykládky za poplatok: :</t>
  </si>
  <si>
    <t xml:space="preserve">33,- €</t>
  </si>
  <si>
    <t xml:space="preserve">Pri urgentných kusových zásielkach (doručených prostredníctvom zasielateľskej služby) budú dopravné náklady refakturované zákazníkovi podľa dohody.</t>
  </si>
  <si>
    <t xml:space="preserve">Realizácia dodávky</t>
  </si>
  <si>
    <t xml:space="preserve">Dodávka bude považovaná za uskutočnenú:</t>
  </si>
  <si>
    <t xml:space="preserve">a) tam, kde je tovar vozený na vozidle zabezpečenom divíziou Rigips, vtedy, keď je vozidlo tak blízko k miestu určenému zákazníkom ako je</t>
  </si>
  <si>
    <t xml:space="preserve">rozumne možné a dodací list je potvrdený zákazníkom alebo príjemcom tovaru v prípade, že tovar nie je určený priamo zákazníkovi</t>
  </si>
  <si>
    <t xml:space="preserve">b) vo všetkých ostatných prípadoch, keď tovar opustí priestory divízie Rigips</t>
  </si>
  <si>
    <t xml:space="preserve">Tovar s dohodnutou dodacou podmienkou Ex Works (distribučné sklady) musí byť vyzdvihnutý do 3 pracovných dní od dňa, keď bol zákazník upovedomený</t>
  </si>
  <si>
    <t xml:space="preserve">o tom, že tovar je pripravený na prevzatie. Pri neprevzatí tovaru zákazníkom v stanovenej lehote sa dodanie tovaru považuje za splnené a divízia</t>
  </si>
  <si>
    <t xml:space="preserve">RIGIPS je oprávnená uskladniť tovar na náklady a nebezpečenstvo zákazníka vo vlastnom sklade alebo v sklade akejkoľvek tretej osoby. V prípade</t>
  </si>
  <si>
    <t xml:space="preserve">uskladnenia tovaru vo vlastnom sklade, je divízia RIGIPS oprávnená zákazníkovi vyúčtovať popri cene za tovar aj skladovacie náklady v sume 1 % z ceny</t>
  </si>
  <si>
    <t xml:space="preserve">tovaru za každý aj začatý deň skladovania. V prípade skladovania tovaru v sklade tretej osoby je oprávnená zákazníkovi vyúčtovať popri cene za tovar aj</t>
  </si>
  <si>
    <t xml:space="preserve">skladovacie náklady účtované takouto treťou osobou. Nárok divízie RIGIPS na náhradu škody z takto zrušenej dodávky tovaru tým zostáva nedotknutý.</t>
  </si>
  <si>
    <t xml:space="preserve">VIS MAJOR – vyššia moc</t>
  </si>
  <si>
    <t xml:space="preserve">Narušenie dopravy, nedostatky na strane tovarov, vozidiel či surovín, výpadok energie, štrajk, výluka a iné prevádzkové poruchy, ako aj nami</t>
  </si>
  <si>
    <t xml:space="preserve">neodstrániteľné prekážky dodávku znemožňujú alebo sťažujú, a tým predlžujú dodacie lehoty. V takomto prípade bude vždy zákazník včas informovaný</t>
  </si>
  <si>
    <t xml:space="preserve">o možnej prekážke a divízia Rigips tým nepreberá žiadne ručenie za včasné dodanie tovaru.</t>
  </si>
  <si>
    <t xml:space="preserve">Hoci divízia Rigips vyvinie maximálnu snahu dodržať požadovaný termín dodávky, vyhradzuje si právo vybrať reálny termín dodávky a nemôže</t>
  </si>
  <si>
    <t xml:space="preserve">niesť zodpovednosť za prípadné náklady, ktoré môžu zákazníkovi vzniknúť z dôvodu nedodania alebo oneskoreného dodania materiálu.</t>
  </si>
  <si>
    <t xml:space="preserve">4. Vykládka materiálu</t>
  </si>
  <si>
    <t xml:space="preserve">Zákazník zaslaním objednávky potvrdzuje, že miesto dodania tovaru ním uvedené a všetky prístupové cesty k tomuto miestu</t>
  </si>
  <si>
    <t xml:space="preserve">budú bežne dostupné pre vozidlá použité na prepravu tovaru a zaväzuje sa vykonať všetky potrebné úkony na zabezpečenie</t>
  </si>
  <si>
    <t xml:space="preserve">miesta vykládky vrátane adekvátneho vybavenia a pracovnej sily na prepravu a vykládku tovaru.</t>
  </si>
  <si>
    <t xml:space="preserve">Zákazník je povinný vyložiť tovar z dopravného prostriedku do dvoch hodín od okamihu dodania tovaru. V uvedenej lehote je zákazník povinný sám</t>
  </si>
  <si>
    <t xml:space="preserve">vykonať vykládku tovaru z dopravného prostriedku alebo je povinný zabezpečiť vykládku tovaru prostredníctvom tretej osoby na vlastné náklady</t>
  </si>
  <si>
    <t xml:space="preserve">a na vlastné nebezpečenstvo. Za každú ďalšiu aj začatú hodinu vykládky tovaru si divízia RIGIPS môže účtovať poplatok vo výške 7,- € / hod.</t>
  </si>
  <si>
    <t xml:space="preserve">5. Riziko a právo vlastníctva</t>
  </si>
  <si>
    <t xml:space="preserve">Riziko spojené s nadobudnutím tovaru prechádza na zákazníka od momentu, keď je tovar dodaný k zákazníkovi, alebo na ním</t>
  </si>
  <si>
    <t xml:space="preserve">určené miesto, alebo si tento tovar sám vyzdvihne.</t>
  </si>
  <si>
    <t xml:space="preserve">Napriek dodaniu tovaru a prechodu rizika spojeného s dodaným tovarom na zákazníka, tovar zostáva vlastníctvom divízie</t>
  </si>
  <si>
    <t xml:space="preserve">Rigips, kým zákazník nezaplatí za tento tovar celkovú fakturovanú sumu a všetky ostatné dlžné čiastky.</t>
  </si>
  <si>
    <t xml:space="preserve">Kým právo vlastníctva prejde na zákazníka, zákazník bude držať tovar ako osoba oprávnená divíziou Rigips, požívajúca dôveru tejto spoločnosti</t>
  </si>
  <si>
    <t xml:space="preserve">a uchová tento tovar v dobrom stave, vhodne uskladní, ochráni a poistí. Tovar uskladní tak, aby bol jednoducho a jasne identifikovateľný ako tovar</t>
  </si>
  <si>
    <t xml:space="preserve">patriaci divízii Rigips a bude držať prostriedky získané z poistenia separátne od iných peňazí, a neuloží tieto peniaze na prečerpaný bankový účet.</t>
  </si>
  <si>
    <t xml:space="preserve">Do času, kým prejde právo vlastníctva na tovar na zákazníka (za predpokladu, že tovar je stále u zákazníka a nebol ďalej predaný), divízia Rigips</t>
  </si>
  <si>
    <t xml:space="preserve">je oprávnená v akomkoľvek čase požiadať zákazníka o vrátenie tovaru divízie Rigips. V prípade, že zákazník toto neurobí okamžite, divízia Rigips</t>
  </si>
  <si>
    <t xml:space="preserve">bude oprávnená vstúpiť do priestorov patriacich zákazníkovi alebo tretej strane a tovar zabaví.</t>
  </si>
  <si>
    <t xml:space="preserve">6. Prevzatie tovaru a reklamácie</t>
  </si>
  <si>
    <t xml:space="preserve">Zákazník je povinný prekontrolovať vecnú správnosť, úplnosť a kvalitu dodávky. Pred samotnou vykládkou a manipuláciou</t>
  </si>
  <si>
    <t xml:space="preserve">s tovarom je zákazník povinný vykonať vizuálnu kontrolu dodaného tovaru. Na viditeľné nedostatky alebo rozdiely zákazník</t>
  </si>
  <si>
    <t xml:space="preserve">bezodkladne upozorní predávajúceho písomnou formou – vyplneným reklamačným listom.</t>
  </si>
  <si>
    <t xml:space="preserve">Odchýlky v množstve tovaru dodaného od množstva potvrdeného neoprávňujú zákazníka neuznať dohodnuté podmienky</t>
  </si>
  <si>
    <t xml:space="preserve">alebo odmietnuť tovar (okrem prípadu, ak by dodané množstvo presahovalo objednané množstvo) alebo požadovať náhradu škody za nedodržanie</t>
  </si>
  <si>
    <t xml:space="preserve">zmluvy a zákazník bude povinný akceptovať a zaplatiť dodané množstvo (okrem prípadu, keď v rámci tohto odseku v zmysle vyššie uvedeného môže</t>
  </si>
  <si>
    <t xml:space="preserve">dodávku odmietnuť).</t>
  </si>
  <si>
    <t xml:space="preserve">7. Zvláštne ustanovenia</t>
  </si>
  <si>
    <t xml:space="preserve">Zákazník sa zaväzuje, že pri predaji odobraného tovaru tretím osobám bude vhodným spôsobom výrazne uvedené, že ide</t>
  </si>
  <si>
    <t xml:space="preserve">o tovar vyrábaný alebo dovážaný spoločnosťou Saint-Gobain Construction Products, s.r.o., divízia Rigip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_-* #,##0.00\ _S_k_-;\-* #,##0.00\ _S_k_-;_-* \-??\ _S_k_-;_-@_-"/>
    <numFmt numFmtId="167" formatCode="#,##0.00\ [$€-1]"/>
    <numFmt numFmtId="168" formatCode="[$-409]m/d/yyyy"/>
    <numFmt numFmtId="169" formatCode="0.00"/>
    <numFmt numFmtId="170" formatCode="0.0"/>
    <numFmt numFmtId="171" formatCode="0"/>
    <numFmt numFmtId="172" formatCode="_-* #,##0.0\ _S_k_-;\-* #,##0.0\ _S_k_-;_-* \-??\ _S_k_-;_-@_-"/>
    <numFmt numFmtId="173" formatCode="@"/>
    <numFmt numFmtId="174" formatCode="#,##0\ _€"/>
    <numFmt numFmtId="175" formatCode="d/m;@"/>
    <numFmt numFmtId="176" formatCode="d/m/yy;@"/>
    <numFmt numFmtId="177" formatCode="[$-409]d\-mmm"/>
    <numFmt numFmtId="178" formatCode="_-* #,##0\ _S_k_-;\-* #,##0\ _S_k_-;_-* \-??\ _S_k_-;_-@_-"/>
    <numFmt numFmtId="179" formatCode="#,##0.00"/>
    <numFmt numFmtId="180" formatCode="_-* #,##0.0000\ _S_k_-;\-* #,##0.0000\ _S_k_-;_-* \-??\ _S_k_-;_-@_-"/>
    <numFmt numFmtId="181" formatCode="0%"/>
    <numFmt numFmtId="182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i val="true"/>
      <sz val="2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FF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u val="single"/>
      <sz val="12"/>
      <color rgb="FF80008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fily 97" xfId="21"/>
    <cellStyle name="normální_Sadry a naradie" xfId="22"/>
    <cellStyle name="čiarky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840</xdr:rowOff>
    </xdr:from>
    <xdr:to>
      <xdr:col>11</xdr:col>
      <xdr:colOff>628920</xdr:colOff>
      <xdr:row>19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67520"/>
          <a:ext cx="7648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0</xdr:row>
      <xdr:rowOff>0</xdr:rowOff>
    </xdr:from>
    <xdr:to>
      <xdr:col>9</xdr:col>
      <xdr:colOff>579240</xdr:colOff>
      <xdr:row>15</xdr:row>
      <xdr:rowOff>66240</xdr:rowOff>
    </xdr:to>
    <xdr:pic>
      <xdr:nvPicPr>
        <xdr:cNvPr id="1" name="Obrázok 3" descr="logo RIGIPS_2011.jpg"/>
        <xdr:cNvPicPr/>
      </xdr:nvPicPr>
      <xdr:blipFill>
        <a:blip r:embed="rId2"/>
        <a:stretch/>
      </xdr:blipFill>
      <xdr:spPr>
        <a:xfrm>
          <a:off x="598320" y="0"/>
          <a:ext cx="572436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bchod@saint-gobain.com" TargetMode="External"/><Relationship Id="rId2" Type="http://schemas.openxmlformats.org/officeDocument/2006/relationships/hyperlink" Target="mailto:stefan.mani@saint-gobain.com" TargetMode="External"/><Relationship Id="rId3" Type="http://schemas.openxmlformats.org/officeDocument/2006/relationships/hyperlink" Target="mailto:martin.kollar@saint-gobain.com" TargetMode="External"/><Relationship Id="rId4" Type="http://schemas.openxmlformats.org/officeDocument/2006/relationships/hyperlink" Target="mailto:juraj.kostiviar@saint-gobain.com" TargetMode="External"/><Relationship Id="rId5" Type="http://schemas.openxmlformats.org/officeDocument/2006/relationships/hyperlink" Target="mailto:marian.gazik@saint-gobain.com" TargetMode="External"/><Relationship Id="rId6" Type="http://schemas.openxmlformats.org/officeDocument/2006/relationships/hyperlink" Target="mailto:stanislav.palascak@saint-gobain.com" TargetMode="External"/><Relationship Id="rId7" Type="http://schemas.openxmlformats.org/officeDocument/2006/relationships/hyperlink" Target="mailto:ivan.oulehle@saint-gobain.com" TargetMode="External"/><Relationship Id="rId8" Type="http://schemas.openxmlformats.org/officeDocument/2006/relationships/hyperlink" Target="mailto:simona.gerikova@saint-gobain.com" TargetMode="External"/><Relationship Id="rId9" Type="http://schemas.openxmlformats.org/officeDocument/2006/relationships/hyperlink" Target="mailto:marcel.kolesar@saint-gobain.com" TargetMode="External"/><Relationship Id="rId10" Type="http://schemas.openxmlformats.org/officeDocument/2006/relationships/hyperlink" Target="mailto:erik.krsiak@saint-gobain.com" TargetMode="External"/><Relationship Id="rId11" Type="http://schemas.openxmlformats.org/officeDocument/2006/relationships/hyperlink" Target="mailto:daniel.lukacovsky@saint-gobain.com" TargetMode="External"/><Relationship Id="rId12" Type="http://schemas.openxmlformats.org/officeDocument/2006/relationships/hyperlink" Target="mailto:jozef.sulek@saint-gobain.com" TargetMode="External"/><Relationship Id="rId13" Type="http://schemas.openxmlformats.org/officeDocument/2006/relationships/hyperlink" Target="mailto:marketing@rigips.sk" TargetMode="External"/><Relationship Id="rId14" Type="http://schemas.openxmlformats.org/officeDocument/2006/relationships/hyperlink" Target="mailto:michal.siroky@saint-gobain.com" TargetMode="External"/><Relationship Id="rId15" Type="http://schemas.openxmlformats.org/officeDocument/2006/relationships/hyperlink" Target="mailto:katarina.matovicova@saint-gobain.com" TargetMode="External"/><Relationship Id="rId16" Type="http://schemas.openxmlformats.org/officeDocument/2006/relationships/hyperlink" Target="mailto:robert.vinca@saint-gobain.com" TargetMode="External"/><Relationship Id="rId17" Type="http://schemas.openxmlformats.org/officeDocument/2006/relationships/hyperlink" Target="mailto:roman.pozdech@saint-gobain.com" TargetMode="External"/><Relationship Id="rId18" Type="http://schemas.openxmlformats.org/officeDocument/2006/relationships/hyperlink" Target="mailto:patrik.banik@saint-gobain.com" TargetMode="External"/><Relationship Id="rId19" Type="http://schemas.openxmlformats.org/officeDocument/2006/relationships/hyperlink" Target="mailto:technickyservis@rigips.sk" TargetMode="External"/><Relationship Id="rId20" Type="http://schemas.openxmlformats.org/officeDocument/2006/relationships/hyperlink" Target="mailto:juraj.mlynarcik@saint-gobain.com" TargetMode="External"/><Relationship Id="rId21" Type="http://schemas.openxmlformats.org/officeDocument/2006/relationships/hyperlink" Target="mailto:filip.jurkovic@saint-gobain.com" TargetMode="External"/><Relationship Id="rId22" Type="http://schemas.openxmlformats.org/officeDocument/2006/relationships/hyperlink" Target="mailto:kristina.fuknova@saint-gobain.com" TargetMode="External"/><Relationship Id="rId23" Type="http://schemas.openxmlformats.org/officeDocument/2006/relationships/hyperlink" Target="mailto:jozef.gergelcik@saint-gobai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34.5" hidden="false" customHeight="false" outlineLevel="0" collapsed="false">
      <c r="A17" s="2"/>
      <c r="B17" s="2"/>
      <c r="C17" s="2"/>
      <c r="D17" s="2"/>
      <c r="E17" s="3" t="s">
        <v>0</v>
      </c>
      <c r="F17" s="4"/>
      <c r="G17" s="2"/>
      <c r="H17" s="2"/>
      <c r="I17" s="2"/>
      <c r="J17" s="2"/>
      <c r="K17" s="2"/>
      <c r="L17" s="2"/>
      <c r="M17" s="2"/>
      <c r="N17" s="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4"/>
      <c r="M18" s="2"/>
      <c r="N18" s="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"/>
      <c r="B19" s="5"/>
      <c r="C19" s="6"/>
      <c r="D19" s="2"/>
      <c r="E19" s="7"/>
      <c r="F19" s="2"/>
      <c r="G19" s="2"/>
      <c r="H19" s="2"/>
      <c r="I19" s="2"/>
      <c r="J19" s="2"/>
      <c r="K19" s="2"/>
      <c r="L19" s="2"/>
      <c r="M19" s="2"/>
      <c r="N19" s="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1" hidden="false" customHeight="true" outlineLevel="0" collapsed="false">
      <c r="A20" s="1"/>
      <c r="C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1"/>
      <c r="B21" s="8"/>
      <c r="C21" s="8"/>
      <c r="D21" s="8"/>
      <c r="E21" s="1"/>
      <c r="F21" s="8"/>
      <c r="G21" s="8"/>
      <c r="H21" s="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9" t="s">
        <v>1</v>
      </c>
      <c r="B22" s="9"/>
      <c r="C22" s="9"/>
      <c r="D22" s="10"/>
      <c r="E22" s="11" t="s">
        <v>2</v>
      </c>
      <c r="F22" s="11"/>
      <c r="G22" s="11"/>
      <c r="H22" s="10"/>
      <c r="I22" s="11" t="s">
        <v>3</v>
      </c>
      <c r="J22" s="11"/>
      <c r="K22" s="11"/>
      <c r="L22" s="1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12" t="s">
        <v>4</v>
      </c>
      <c r="B23" s="12"/>
      <c r="C23" s="12"/>
      <c r="D23" s="10"/>
      <c r="E23" s="12" t="s">
        <v>5</v>
      </c>
      <c r="F23" s="12"/>
      <c r="G23" s="12"/>
      <c r="H23" s="10"/>
      <c r="I23" s="12" t="s">
        <v>6</v>
      </c>
      <c r="J23" s="12"/>
      <c r="K23" s="12"/>
      <c r="L23" s="1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11" t="s">
        <v>7</v>
      </c>
      <c r="B24" s="11"/>
      <c r="C24" s="11"/>
      <c r="D24" s="10"/>
      <c r="E24" s="11" t="s">
        <v>8</v>
      </c>
      <c r="F24" s="11"/>
      <c r="G24" s="11"/>
      <c r="H24" s="10"/>
      <c r="I24" s="13"/>
      <c r="J24" s="13"/>
      <c r="K24" s="13"/>
      <c r="L24" s="1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12" t="s">
        <v>9</v>
      </c>
      <c r="B25" s="12"/>
      <c r="C25" s="12"/>
      <c r="D25" s="10"/>
      <c r="E25" s="12" t="s">
        <v>10</v>
      </c>
      <c r="F25" s="12"/>
      <c r="G25" s="12"/>
      <c r="H25" s="10"/>
      <c r="I25" s="12" t="s">
        <v>11</v>
      </c>
      <c r="J25" s="12"/>
      <c r="K25" s="12"/>
      <c r="L25" s="1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4"/>
      <c r="G26" s="14"/>
      <c r="H26" s="14"/>
      <c r="I26" s="14"/>
      <c r="J26" s="14"/>
      <c r="K26" s="14"/>
      <c r="L26" s="14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2.75" hidden="false" customHeight="false" outlineLevel="0" collapsed="false">
      <c r="A27" s="16" t="s">
        <v>12</v>
      </c>
      <c r="B27" s="1"/>
      <c r="C27" s="1"/>
      <c r="D27" s="1"/>
      <c r="E27" s="1"/>
      <c r="F27" s="1"/>
      <c r="G27" s="1"/>
      <c r="H27" s="1"/>
      <c r="I27" s="17"/>
      <c r="J27" s="17"/>
      <c r="K27" s="17"/>
      <c r="L27" s="17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</sheetData>
  <mergeCells count="13">
    <mergeCell ref="A22:C22"/>
    <mergeCell ref="E22:G22"/>
    <mergeCell ref="I22:L22"/>
    <mergeCell ref="A23:C23"/>
    <mergeCell ref="E23:G23"/>
    <mergeCell ref="I23:L23"/>
    <mergeCell ref="A24:C24"/>
    <mergeCell ref="E24:G24"/>
    <mergeCell ref="I24:L24"/>
    <mergeCell ref="A25:C25"/>
    <mergeCell ref="E25:G25"/>
    <mergeCell ref="I25:L25"/>
    <mergeCell ref="I27:L27"/>
  </mergeCells>
  <hyperlinks>
    <hyperlink ref="A22" location="'SDK dosky'!A1" display="SDK dosky a špeciálne dosky"/>
    <hyperlink ref="E22" location="Podhlady!A1" display="Podhľady"/>
    <hyperlink ref="I22" location="Objednávanie!A1" display="Objednávanie a malé rozvozy"/>
    <hyperlink ref="A23" location="Profily!A1" display="Konštrukčné profily"/>
    <hyperlink ref="E23" location="Príslušenstvo!A1" display="Príslušenstvo"/>
    <hyperlink ref="I23" location="OTP!A1" display="Kontakty na obchodno-technických poradcov"/>
    <hyperlink ref="A24" location="Tmely!A1" display="Tmely"/>
    <hyperlink ref="E24" location="Sadry,stierky,omietky!A1" display="Sadry,stierky a omietky"/>
    <hyperlink ref="A25" location="Náradie!A1" display="Náradie, oblečenie a literatúra"/>
    <hyperlink ref="E25" location="Skolenia!A1" display="Školenia a poradenstvo"/>
    <hyperlink ref="I25" location="'Dodacie podmienky'!A1" display="Dodacie podmienk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B41" activeCellId="0" sqref="B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42.99"/>
    <col collapsed="false" customWidth="true" hidden="false" outlineLevel="0" max="4" min="4" style="0" width="21.13"/>
    <col collapsed="false" customWidth="true" hidden="false" outlineLevel="0" max="5" min="5" style="0" width="4.56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430" t="s">
        <v>1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463"/>
      <c r="C3" s="430"/>
      <c r="D3" s="46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1"/>
      <c r="B4" s="463"/>
      <c r="C4" s="430"/>
      <c r="D4" s="46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75" hidden="false" customHeight="false" outlineLevel="0" collapsed="false">
      <c r="A6" s="1"/>
      <c r="B6" s="464" t="s">
        <v>1295</v>
      </c>
      <c r="C6" s="464"/>
      <c r="D6" s="464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6" t="s">
        <v>129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465" t="s">
        <v>1297</v>
      </c>
      <c r="C8" s="466"/>
      <c r="D8" s="466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5.5" hidden="false" customHeight="false" outlineLevel="0" collapsed="false">
      <c r="A9" s="1"/>
      <c r="B9" s="465" t="s">
        <v>1298</v>
      </c>
      <c r="C9" s="466" t="s">
        <v>1299</v>
      </c>
      <c r="D9" s="467" t="n">
        <v>91125047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465" t="s">
        <v>1300</v>
      </c>
      <c r="C10" s="466" t="s">
        <v>1301</v>
      </c>
      <c r="D10" s="467" t="n">
        <v>90354086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true" outlineLevel="0" collapsed="false">
      <c r="A11" s="1"/>
      <c r="B11" s="465" t="s">
        <v>1302</v>
      </c>
      <c r="C11" s="466" t="s">
        <v>1303</v>
      </c>
      <c r="D11" s="467" t="n">
        <v>90380259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465" t="s">
        <v>1304</v>
      </c>
      <c r="C12" s="466" t="s">
        <v>1305</v>
      </c>
      <c r="D12" s="467" t="n">
        <v>90341494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465" t="s">
        <v>1306</v>
      </c>
      <c r="C13" s="466" t="s">
        <v>1307</v>
      </c>
      <c r="D13" s="467" t="n">
        <v>903902631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465" t="s">
        <v>1308</v>
      </c>
      <c r="C14" s="466" t="s">
        <v>1309</v>
      </c>
      <c r="D14" s="467" t="n">
        <v>90356265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465" t="s">
        <v>1310</v>
      </c>
      <c r="C15" s="466" t="s">
        <v>1311</v>
      </c>
      <c r="D15" s="467" t="n">
        <v>91437477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465" t="s">
        <v>1312</v>
      </c>
      <c r="C16" s="468" t="s">
        <v>1313</v>
      </c>
      <c r="D16" s="467" t="n">
        <v>91110236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469" t="s">
        <v>1314</v>
      </c>
      <c r="C17" s="470" t="s">
        <v>1315</v>
      </c>
      <c r="D17" s="471" t="n">
        <v>90371465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465" t="s">
        <v>1316</v>
      </c>
      <c r="C18" s="466" t="s">
        <v>1317</v>
      </c>
      <c r="D18" s="467" t="n">
        <v>90325981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5.5" hidden="false" customHeight="false" outlineLevel="0" collapsed="false">
      <c r="A19" s="1"/>
      <c r="B19" s="469" t="s">
        <v>1318</v>
      </c>
      <c r="C19" s="470" t="s">
        <v>1319</v>
      </c>
      <c r="D19" s="471" t="n">
        <v>91161106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75" hidden="false" customHeight="false" outlineLevel="0" collapsed="false">
      <c r="A21" s="1"/>
      <c r="B21" s="464" t="s">
        <v>1320</v>
      </c>
      <c r="C21" s="464"/>
      <c r="D21" s="46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6" t="s">
        <v>129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465" t="s">
        <v>1321</v>
      </c>
      <c r="C23" s="466"/>
      <c r="D23" s="46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465" t="s">
        <v>1322</v>
      </c>
      <c r="C24" s="466" t="s">
        <v>1323</v>
      </c>
      <c r="D24" s="467" t="n">
        <v>335552211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465" t="s">
        <v>1324</v>
      </c>
      <c r="C25" s="466" t="s">
        <v>1325</v>
      </c>
      <c r="D25" s="467" t="n">
        <v>911194271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465" t="s">
        <v>1326</v>
      </c>
      <c r="C26" s="466" t="s">
        <v>1327</v>
      </c>
      <c r="D26" s="467" t="n">
        <v>911582491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465" t="s">
        <v>1328</v>
      </c>
      <c r="C27" s="466" t="s">
        <v>1329</v>
      </c>
      <c r="D27" s="467" t="n">
        <v>90355327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469" t="s">
        <v>1330</v>
      </c>
      <c r="C28" s="470" t="s">
        <v>1331</v>
      </c>
      <c r="D28" s="471" t="n">
        <v>903730266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A31" s="1"/>
      <c r="B31" s="464" t="s">
        <v>1332</v>
      </c>
      <c r="C31" s="464"/>
      <c r="D31" s="464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6" t="s">
        <v>129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true" outlineLevel="0" collapsed="false">
      <c r="A33" s="1"/>
      <c r="B33" s="465" t="s">
        <v>1333</v>
      </c>
      <c r="C33" s="465"/>
      <c r="D33" s="46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true" outlineLevel="0" collapsed="false">
      <c r="A34" s="1"/>
      <c r="B34" s="465" t="s">
        <v>1334</v>
      </c>
      <c r="C34" s="466" t="s">
        <v>1335</v>
      </c>
      <c r="D34" s="472" t="n">
        <v>90371536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465"/>
      <c r="C35" s="466" t="s">
        <v>1336</v>
      </c>
      <c r="D35" s="4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465" t="s">
        <v>1337</v>
      </c>
      <c r="C36" s="466" t="s">
        <v>1338</v>
      </c>
      <c r="D36" s="467" t="n">
        <v>90325365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465" t="s">
        <v>1339</v>
      </c>
      <c r="C37" s="466" t="s">
        <v>1340</v>
      </c>
      <c r="D37" s="467" t="n">
        <v>903704468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465" t="s">
        <v>1341</v>
      </c>
      <c r="C38" s="466" t="s">
        <v>1342</v>
      </c>
      <c r="D38" s="467" t="n">
        <v>911119213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473" t="s">
        <v>14</v>
      </c>
      <c r="C41" s="473"/>
      <c r="D41" s="47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mergeCells count="8">
    <mergeCell ref="C2:C4"/>
    <mergeCell ref="B6:D6"/>
    <mergeCell ref="B21:D21"/>
    <mergeCell ref="B31:D31"/>
    <mergeCell ref="B33:C33"/>
    <mergeCell ref="B34:B35"/>
    <mergeCell ref="D34:D35"/>
    <mergeCell ref="B41:D41"/>
  </mergeCells>
  <hyperlinks>
    <hyperlink ref="C2" location="Uvod!A1" display="Návrat na hlavnú ponuku"/>
    <hyperlink ref="B8" r:id="rId1" display="obchod@rigips.sk"/>
    <hyperlink ref="B9" r:id="rId2" display="Štefan Máni "/>
    <hyperlink ref="B10" r:id="rId3" display="Martin Kollár "/>
    <hyperlink ref="B11" r:id="rId4" display="Juraj Kostiviar "/>
    <hyperlink ref="B12" r:id="rId5" display="Marián Gažík"/>
    <hyperlink ref="B13" r:id="rId6" display="Stanislav Palaščák "/>
    <hyperlink ref="B14" r:id="rId7" display="Ivan Oulehle "/>
    <hyperlink ref="B15" r:id="rId8" display="Simona Geriková"/>
    <hyperlink ref="B16" r:id="rId9" display="Marcel Kolesár"/>
    <hyperlink ref="B17" r:id="rId10" display="Erik Kršiak "/>
    <hyperlink ref="B18" r:id="rId11" display="Daniel Lukačovský"/>
    <hyperlink ref="B19" r:id="rId12" display="Jozef Šulek"/>
    <hyperlink ref="B23" r:id="rId13" display="marketing@rigips.sk"/>
    <hyperlink ref="B24" r:id="rId14" display="Michal Široký"/>
    <hyperlink ref="B25" r:id="rId15" display="Katarína Matovičová "/>
    <hyperlink ref="B26" r:id="rId16" display="Róbert Vinca"/>
    <hyperlink ref="B27" r:id="rId17" display="Roman Pozdech"/>
    <hyperlink ref="B28" r:id="rId18" display="Patrik Bánik"/>
    <hyperlink ref="B33" r:id="rId19" display="technickyservis@rigips.sk"/>
    <hyperlink ref="B34" r:id="rId20" display="Juraj Mlynarčík "/>
    <hyperlink ref="B36" r:id="rId21" display="Filip Jurkovič"/>
    <hyperlink ref="B37" r:id="rId22" display="Kristína Fuknová"/>
    <hyperlink ref="B38" r:id="rId23" display="Jozef Gergelčík"/>
    <hyperlink ref="B41" location="Uvod!A1" display="Návrat na hlavnú ponu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7" min="7" style="0" width="12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1"/>
      <c r="B1" s="1"/>
      <c r="C1" s="1"/>
      <c r="D1" s="430" t="s">
        <v>14</v>
      </c>
      <c r="E1" s="430"/>
      <c r="F1" s="430"/>
      <c r="G1" s="43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430"/>
      <c r="E2" s="430"/>
      <c r="F2" s="430"/>
      <c r="G2" s="43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1"/>
      <c r="B3" s="1"/>
      <c r="C3" s="1"/>
      <c r="D3" s="430"/>
      <c r="E3" s="430"/>
      <c r="F3" s="430"/>
      <c r="G3" s="43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1"/>
      <c r="B6" s="115" t="s">
        <v>1343</v>
      </c>
      <c r="C6" s="115"/>
      <c r="D6" s="115"/>
      <c r="E6" s="115"/>
      <c r="F6" s="115"/>
      <c r="G6" s="115"/>
      <c r="H6" s="115"/>
      <c r="I6" s="115"/>
      <c r="J6" s="115"/>
      <c r="K6" s="115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89" t="s">
        <v>134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 t="s">
        <v>134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 t="s">
        <v>134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" t="s">
        <v>134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 t="s">
        <v>134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false" outlineLevel="0" collapsed="false">
      <c r="A14" s="1"/>
      <c r="B14" s="115" t="s">
        <v>1349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89" t="s">
        <v>1350</v>
      </c>
      <c r="C16" s="18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 t="s">
        <v>135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 t="s">
        <v>135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 t="s">
        <v>134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 t="s">
        <v>135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1"/>
      <c r="B22" s="115" t="s">
        <v>1354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89" t="s">
        <v>135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 t="s">
        <v>135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 t="s">
        <v>135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 t="s">
        <v>134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 t="s">
        <v>135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75" hidden="false" customHeight="false" outlineLevel="0" collapsed="false">
      <c r="A30" s="1"/>
      <c r="B30" s="115" t="s">
        <v>1359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89" t="s">
        <v>136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 t="s">
        <v>136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 t="s">
        <v>1362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 t="s">
        <v>134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 t="s">
        <v>136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A40" s="1"/>
      <c r="B40" s="115" t="s">
        <v>1364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A41" s="1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89" t="s">
        <v>13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8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89" t="s">
        <v>13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 t="s">
        <v>1367</v>
      </c>
      <c r="C45" s="1" t="s">
        <v>136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 t="s">
        <v>1369</v>
      </c>
      <c r="C47" s="1" t="s">
        <v>137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 t="s">
        <v>1371</v>
      </c>
      <c r="C48" s="1" t="s">
        <v>1372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 t="s">
        <v>1373</v>
      </c>
      <c r="C49" s="1" t="s">
        <v>1374</v>
      </c>
      <c r="D49" s="1"/>
      <c r="E49" s="1"/>
      <c r="F49" s="1"/>
      <c r="G49" s="1"/>
      <c r="H49" s="16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 t="s">
        <v>1375</v>
      </c>
      <c r="C50" s="1" t="s">
        <v>1376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89" t="s">
        <v>1377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 t="s">
        <v>1367</v>
      </c>
      <c r="C53" s="1" t="s">
        <v>136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 t="s">
        <v>1369</v>
      </c>
      <c r="C55" s="1" t="s">
        <v>1378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 t="s">
        <v>1371</v>
      </c>
      <c r="C56" s="1" t="s">
        <v>1379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 t="s">
        <v>1373</v>
      </c>
      <c r="C57" s="1" t="s">
        <v>138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 t="s">
        <v>1375</v>
      </c>
      <c r="C58" s="1" t="s">
        <v>138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 t="s">
        <v>1382</v>
      </c>
      <c r="C59" s="1" t="s">
        <v>1383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89" t="s">
        <v>138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 t="s">
        <v>1367</v>
      </c>
      <c r="C62" s="1" t="s">
        <v>1385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 t="s">
        <v>1369</v>
      </c>
      <c r="C64" s="1" t="s">
        <v>138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 t="s">
        <v>1371</v>
      </c>
      <c r="C65" s="1" t="s">
        <v>1387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 t="s">
        <v>1373</v>
      </c>
      <c r="C66" s="1" t="s">
        <v>138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 t="s">
        <v>1375</v>
      </c>
      <c r="C67" s="1" t="s">
        <v>1389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 t="s">
        <v>1382</v>
      </c>
      <c r="C68" s="1" t="s">
        <v>139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89" t="s">
        <v>139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 t="s">
        <v>1367</v>
      </c>
      <c r="C71" s="1" t="s">
        <v>1368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89"/>
      <c r="D73" s="189"/>
      <c r="E73" s="189"/>
      <c r="F73" s="189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</sheetData>
  <mergeCells count="1">
    <mergeCell ref="D1:G3"/>
  </mergeCells>
  <hyperlinks>
    <hyperlink ref="D1" location="Uvod!A1" display="Návrat na hlavnú ponu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474" t="s">
        <v>14</v>
      </c>
      <c r="H1" s="474"/>
      <c r="I1" s="474"/>
    </row>
    <row r="2" customFormat="false" ht="12.75" hidden="false" customHeight="false" outlineLevel="0" collapsed="false">
      <c r="G2" s="474"/>
      <c r="H2" s="474"/>
      <c r="I2" s="474"/>
    </row>
    <row r="4" customFormat="false" ht="12.75" hidden="false" customHeight="false" outlineLevel="0" collapsed="false">
      <c r="A4" s="93" t="s">
        <v>1392</v>
      </c>
    </row>
    <row r="5" customFormat="false" ht="12.75" hidden="false" customHeight="false" outlineLevel="0" collapsed="false">
      <c r="A5" s="0" t="s">
        <v>1393</v>
      </c>
    </row>
    <row r="6" customFormat="false" ht="12.75" hidden="false" customHeight="false" outlineLevel="0" collapsed="false">
      <c r="A6" s="0" t="s">
        <v>1394</v>
      </c>
    </row>
    <row r="7" customFormat="false" ht="12.75" hidden="false" customHeight="false" outlineLevel="0" collapsed="false">
      <c r="A7" s="0" t="s">
        <v>1395</v>
      </c>
    </row>
    <row r="8" customFormat="false" ht="12.75" hidden="false" customHeight="false" outlineLevel="0" collapsed="false">
      <c r="A8" s="0" t="s">
        <v>1396</v>
      </c>
    </row>
    <row r="9" customFormat="false" ht="12.75" hidden="false" customHeight="false" outlineLevel="0" collapsed="false">
      <c r="A9" s="0" t="s">
        <v>1397</v>
      </c>
    </row>
    <row r="10" customFormat="false" ht="12.75" hidden="false" customHeight="false" outlineLevel="0" collapsed="false">
      <c r="A10" s="0" t="s">
        <v>1398</v>
      </c>
    </row>
    <row r="11" customFormat="false" ht="12.75" hidden="false" customHeight="false" outlineLevel="0" collapsed="false">
      <c r="A11" s="0" t="s">
        <v>1399</v>
      </c>
    </row>
    <row r="12" customFormat="false" ht="12.75" hidden="false" customHeight="false" outlineLevel="0" collapsed="false">
      <c r="A12" s="0" t="s">
        <v>1400</v>
      </c>
    </row>
    <row r="13" customFormat="false" ht="12.75" hidden="false" customHeight="false" outlineLevel="0" collapsed="false">
      <c r="A13" s="0" t="s">
        <v>1401</v>
      </c>
    </row>
    <row r="14" customFormat="false" ht="12.75" hidden="false" customHeight="false" outlineLevel="0" collapsed="false">
      <c r="A14" s="0" t="s">
        <v>1402</v>
      </c>
    </row>
    <row r="15" customFormat="false" ht="12.75" hidden="false" customHeight="false" outlineLevel="0" collapsed="false">
      <c r="A15" s="0" t="s">
        <v>1403</v>
      </c>
    </row>
    <row r="16" customFormat="false" ht="12.75" hidden="false" customHeight="false" outlineLevel="0" collapsed="false">
      <c r="A16" s="0" t="s">
        <v>1404</v>
      </c>
    </row>
    <row r="17" customFormat="false" ht="12.75" hidden="false" customHeight="false" outlineLevel="0" collapsed="false">
      <c r="A17" s="0" t="s">
        <v>1405</v>
      </c>
    </row>
    <row r="18" customFormat="false" ht="12.75" hidden="false" customHeight="false" outlineLevel="0" collapsed="false">
      <c r="A18" s="0" t="s">
        <v>1406</v>
      </c>
    </row>
    <row r="19" customFormat="false" ht="12.75" hidden="false" customHeight="false" outlineLevel="0" collapsed="false">
      <c r="A19" s="0" t="s">
        <v>1407</v>
      </c>
    </row>
    <row r="20" customFormat="false" ht="12.75" hidden="false" customHeight="false" outlineLevel="0" collapsed="false">
      <c r="A20" s="0" t="s">
        <v>1408</v>
      </c>
    </row>
    <row r="21" customFormat="false" ht="12.75" hidden="false" customHeight="false" outlineLevel="0" collapsed="false">
      <c r="A21" s="0" t="s">
        <v>1409</v>
      </c>
    </row>
    <row r="22" customFormat="false" ht="12.75" hidden="false" customHeight="false" outlineLevel="0" collapsed="false">
      <c r="A22" s="272" t="s">
        <v>1410</v>
      </c>
    </row>
    <row r="23" customFormat="false" ht="12.75" hidden="false" customHeight="false" outlineLevel="0" collapsed="false">
      <c r="A23" s="272" t="s">
        <v>1411</v>
      </c>
    </row>
    <row r="24" customFormat="false" ht="12.75" hidden="false" customHeight="false" outlineLevel="0" collapsed="false">
      <c r="A24" s="0" t="s">
        <v>1412</v>
      </c>
    </row>
    <row r="25" customFormat="false" ht="12.75" hidden="false" customHeight="false" outlineLevel="0" collapsed="false">
      <c r="A25" s="0" t="s">
        <v>1413</v>
      </c>
    </row>
    <row r="26" customFormat="false" ht="12.75" hidden="false" customHeight="false" outlineLevel="0" collapsed="false">
      <c r="A26" s="0" t="s">
        <v>1414</v>
      </c>
    </row>
    <row r="27" customFormat="false" ht="12.75" hidden="false" customHeight="false" outlineLevel="0" collapsed="false">
      <c r="A27" s="0" t="s">
        <v>1415</v>
      </c>
    </row>
    <row r="28" customFormat="false" ht="12.75" hidden="false" customHeight="false" outlineLevel="0" collapsed="false">
      <c r="A28" s="0" t="s">
        <v>1416</v>
      </c>
    </row>
    <row r="29" customFormat="false" ht="12.75" hidden="false" customHeight="false" outlineLevel="0" collapsed="false">
      <c r="A29" s="0" t="s">
        <v>1417</v>
      </c>
    </row>
    <row r="30" customFormat="false" ht="12.75" hidden="false" customHeight="false" outlineLevel="0" collapsed="false">
      <c r="A30" s="0" t="s">
        <v>1418</v>
      </c>
    </row>
    <row r="31" customFormat="false" ht="12.75" hidden="false" customHeight="false" outlineLevel="0" collapsed="false">
      <c r="A31" s="0" t="s">
        <v>1419</v>
      </c>
    </row>
    <row r="32" customFormat="false" ht="12.75" hidden="false" customHeight="false" outlineLevel="0" collapsed="false">
      <c r="A32" s="0" t="s">
        <v>1420</v>
      </c>
    </row>
    <row r="33" customFormat="false" ht="12.75" hidden="false" customHeight="false" outlineLevel="0" collapsed="false">
      <c r="A33" s="0" t="s">
        <v>1421</v>
      </c>
    </row>
    <row r="34" customFormat="false" ht="12.75" hidden="false" customHeight="false" outlineLevel="0" collapsed="false">
      <c r="A34" s="0" t="s">
        <v>1415</v>
      </c>
    </row>
    <row r="35" customFormat="false" ht="12.75" hidden="false" customHeight="false" outlineLevel="0" collapsed="false">
      <c r="A35" s="0" t="s">
        <v>1422</v>
      </c>
    </row>
    <row r="36" customFormat="false" ht="12.75" hidden="false" customHeight="false" outlineLevel="0" collapsed="false">
      <c r="A36" s="0" t="s">
        <v>1423</v>
      </c>
    </row>
    <row r="37" customFormat="false" ht="12.75" hidden="false" customHeight="false" outlineLevel="0" collapsed="false">
      <c r="A37" s="0" t="s">
        <v>1424</v>
      </c>
    </row>
    <row r="38" customFormat="false" ht="12.75" hidden="false" customHeight="false" outlineLevel="0" collapsed="false">
      <c r="A38" s="0" t="s">
        <v>1425</v>
      </c>
    </row>
    <row r="39" customFormat="false" ht="12.75" hidden="false" customHeight="false" outlineLevel="0" collapsed="false">
      <c r="A39" s="0" t="s">
        <v>1426</v>
      </c>
    </row>
    <row r="40" customFormat="false" ht="12.75" hidden="false" customHeight="false" outlineLevel="0" collapsed="false">
      <c r="A40" s="0" t="s">
        <v>1427</v>
      </c>
    </row>
    <row r="41" customFormat="false" ht="12.75" hidden="false" customHeight="false" outlineLevel="0" collapsed="false">
      <c r="A41" s="0" t="s">
        <v>11</v>
      </c>
    </row>
    <row r="43" customFormat="false" ht="12.75" hidden="false" customHeight="false" outlineLevel="0" collapsed="false">
      <c r="A43" s="272" t="s">
        <v>1428</v>
      </c>
    </row>
    <row r="44" customFormat="false" ht="12.75" hidden="false" customHeight="false" outlineLevel="0" collapsed="false">
      <c r="A44" s="0" t="s">
        <v>1429</v>
      </c>
    </row>
    <row r="45" customFormat="false" ht="12.75" hidden="false" customHeight="false" outlineLevel="0" collapsed="false">
      <c r="A45" s="0" t="s">
        <v>1430</v>
      </c>
    </row>
    <row r="46" customFormat="false" ht="12.75" hidden="false" customHeight="false" outlineLevel="0" collapsed="false">
      <c r="A46" s="0" t="s">
        <v>1431</v>
      </c>
    </row>
    <row r="47" customFormat="false" ht="12.75" hidden="false" customHeight="false" outlineLevel="0" collapsed="false">
      <c r="A47" s="0" t="s">
        <v>1432</v>
      </c>
    </row>
    <row r="48" customFormat="false" ht="12.75" hidden="false" customHeight="false" outlineLevel="0" collapsed="false">
      <c r="A48" s="0" t="s">
        <v>1433</v>
      </c>
    </row>
    <row r="49" customFormat="false" ht="12.75" hidden="false" customHeight="false" outlineLevel="0" collapsed="false">
      <c r="A49" s="0" t="s">
        <v>1434</v>
      </c>
    </row>
    <row r="50" customFormat="false" ht="12.75" hidden="false" customHeight="false" outlineLevel="0" collapsed="false">
      <c r="A50" s="0" t="s">
        <v>1435</v>
      </c>
    </row>
    <row r="51" customFormat="false" ht="12.75" hidden="false" customHeight="false" outlineLevel="0" collapsed="false">
      <c r="A51" s="0" t="s">
        <v>1436</v>
      </c>
    </row>
    <row r="53" customFormat="false" ht="12.75" hidden="false" customHeight="false" outlineLevel="0" collapsed="false">
      <c r="A53" s="93" t="s">
        <v>1437</v>
      </c>
    </row>
    <row r="54" customFormat="false" ht="12.75" hidden="false" customHeight="false" outlineLevel="0" collapsed="false">
      <c r="A54" s="0" t="s">
        <v>1438</v>
      </c>
    </row>
    <row r="55" customFormat="false" ht="12.75" hidden="false" customHeight="false" outlineLevel="0" collapsed="false">
      <c r="A55" s="0" t="s">
        <v>1439</v>
      </c>
    </row>
    <row r="56" customFormat="false" ht="12.75" hidden="false" customHeight="false" outlineLevel="0" collapsed="false">
      <c r="A56" s="0" t="s">
        <v>1440</v>
      </c>
    </row>
    <row r="57" customFormat="false" ht="12.75" hidden="false" customHeight="false" outlineLevel="0" collapsed="false">
      <c r="A57" s="0" t="s">
        <v>1441</v>
      </c>
    </row>
    <row r="58" customFormat="false" ht="12.75" hidden="false" customHeight="false" outlineLevel="0" collapsed="false">
      <c r="A58" s="0" t="s">
        <v>1442</v>
      </c>
    </row>
    <row r="59" customFormat="false" ht="12.75" hidden="false" customHeight="false" outlineLevel="0" collapsed="false">
      <c r="A59" s="0" t="s">
        <v>1443</v>
      </c>
    </row>
    <row r="60" customFormat="false" ht="12.75" hidden="false" customHeight="false" outlineLevel="0" collapsed="false">
      <c r="A60" s="0" t="s">
        <v>1444</v>
      </c>
    </row>
    <row r="61" customFormat="false" ht="12.75" hidden="false" customHeight="false" outlineLevel="0" collapsed="false">
      <c r="A61" s="0" t="s">
        <v>1445</v>
      </c>
    </row>
    <row r="62" customFormat="false" ht="12.75" hidden="false" customHeight="false" outlineLevel="0" collapsed="false">
      <c r="A62" s="0" t="s">
        <v>1446</v>
      </c>
    </row>
    <row r="63" customFormat="false" ht="12.75" hidden="false" customHeight="false" outlineLevel="0" collapsed="false">
      <c r="A63" s="0" t="s">
        <v>1447</v>
      </c>
    </row>
    <row r="64" customFormat="false" ht="12.75" hidden="false" customHeight="false" outlineLevel="0" collapsed="false">
      <c r="A64" s="0" t="s">
        <v>1448</v>
      </c>
    </row>
    <row r="65" customFormat="false" ht="12.75" hidden="false" customHeight="false" outlineLevel="0" collapsed="false">
      <c r="A65" s="0" t="s">
        <v>1449</v>
      </c>
    </row>
    <row r="66" customFormat="false" ht="12.75" hidden="false" customHeight="false" outlineLevel="0" collapsed="false">
      <c r="A66" s="0" t="s">
        <v>1450</v>
      </c>
    </row>
    <row r="67" customFormat="false" ht="12.75" hidden="false" customHeight="false" outlineLevel="0" collapsed="false">
      <c r="A67" s="0" t="s">
        <v>1451</v>
      </c>
    </row>
    <row r="68" customFormat="false" ht="12.75" hidden="false" customHeight="false" outlineLevel="0" collapsed="false">
      <c r="A68" s="0" t="s">
        <v>1452</v>
      </c>
    </row>
    <row r="69" customFormat="false" ht="12.75" hidden="false" customHeight="false" outlineLevel="0" collapsed="false">
      <c r="A69" s="0" t="s">
        <v>1453</v>
      </c>
    </row>
    <row r="70" customFormat="false" ht="12.75" hidden="false" customHeight="false" outlineLevel="0" collapsed="false">
      <c r="A70" s="0" t="s">
        <v>1454</v>
      </c>
    </row>
    <row r="71" customFormat="false" ht="12.75" hidden="false" customHeight="false" outlineLevel="0" collapsed="false">
      <c r="A71" s="0" t="s">
        <v>1455</v>
      </c>
    </row>
    <row r="72" customFormat="false" ht="12.75" hidden="false" customHeight="false" outlineLevel="0" collapsed="false">
      <c r="A72" s="0" t="s">
        <v>1456</v>
      </c>
    </row>
    <row r="73" customFormat="false" ht="12.75" hidden="false" customHeight="false" outlineLevel="0" collapsed="false">
      <c r="A73" s="0" t="s">
        <v>1457</v>
      </c>
    </row>
    <row r="74" customFormat="false" ht="12.75" hidden="false" customHeight="false" outlineLevel="0" collapsed="false">
      <c r="A74" s="0" t="s">
        <v>1458</v>
      </c>
    </row>
    <row r="76" customFormat="false" ht="12.75" hidden="false" customHeight="false" outlineLevel="0" collapsed="false">
      <c r="A76" s="93" t="s">
        <v>1459</v>
      </c>
    </row>
    <row r="77" customFormat="false" ht="12.75" hidden="false" customHeight="false" outlineLevel="0" collapsed="false">
      <c r="A77" s="0" t="s">
        <v>1460</v>
      </c>
    </row>
    <row r="78" customFormat="false" ht="12.75" hidden="false" customHeight="false" outlineLevel="0" collapsed="false">
      <c r="A78" s="0" t="s">
        <v>1461</v>
      </c>
    </row>
    <row r="79" customFormat="false" ht="12.75" hidden="false" customHeight="false" outlineLevel="0" collapsed="false">
      <c r="A79" s="0" t="s">
        <v>1462</v>
      </c>
    </row>
    <row r="80" customFormat="false" ht="12.75" hidden="false" customHeight="false" outlineLevel="0" collapsed="false">
      <c r="A80" s="0" t="s">
        <v>1463</v>
      </c>
    </row>
    <row r="81" customFormat="false" ht="12.75" hidden="false" customHeight="false" outlineLevel="0" collapsed="false">
      <c r="A81" s="0" t="s">
        <v>1464</v>
      </c>
    </row>
    <row r="82" customFormat="false" ht="12.75" hidden="false" customHeight="false" outlineLevel="0" collapsed="false">
      <c r="A82" s="0" t="s">
        <v>1465</v>
      </c>
    </row>
    <row r="83" customFormat="false" ht="12.75" hidden="false" customHeight="false" outlineLevel="0" collapsed="false">
      <c r="A83" s="0" t="s">
        <v>1466</v>
      </c>
    </row>
    <row r="84" customFormat="false" ht="12.75" hidden="false" customHeight="false" outlineLevel="0" collapsed="false">
      <c r="A84" s="0" t="s">
        <v>1467</v>
      </c>
    </row>
    <row r="85" customFormat="false" ht="12.75" hidden="false" customHeight="false" outlineLevel="0" collapsed="false">
      <c r="A85" s="0" t="s">
        <v>1468</v>
      </c>
    </row>
    <row r="86" customFormat="false" ht="12.75" hidden="false" customHeight="false" outlineLevel="0" collapsed="false">
      <c r="A86" s="0" t="s">
        <v>1469</v>
      </c>
    </row>
    <row r="87" customFormat="false" ht="12.75" hidden="false" customHeight="false" outlineLevel="0" collapsed="false">
      <c r="A87" s="0" t="s">
        <v>1470</v>
      </c>
    </row>
    <row r="88" customFormat="false" ht="12.75" hidden="false" customHeight="false" outlineLevel="0" collapsed="false">
      <c r="A88" s="0" t="s">
        <v>1471</v>
      </c>
    </row>
    <row r="89" customFormat="false" ht="12.75" hidden="false" customHeight="false" outlineLevel="0" collapsed="false">
      <c r="A89" s="0" t="s">
        <v>1472</v>
      </c>
    </row>
    <row r="90" customFormat="false" ht="12.75" hidden="false" customHeight="false" outlineLevel="0" collapsed="false">
      <c r="A90" s="0" t="s">
        <v>1473</v>
      </c>
    </row>
    <row r="91" customFormat="false" ht="12.75" hidden="false" customHeight="false" outlineLevel="0" collapsed="false">
      <c r="A91" s="0" t="s">
        <v>1474</v>
      </c>
    </row>
    <row r="92" customFormat="false" ht="12.75" hidden="false" customHeight="false" outlineLevel="0" collapsed="false">
      <c r="A92" s="0" t="s">
        <v>1475</v>
      </c>
    </row>
    <row r="93" customFormat="false" ht="12.75" hidden="false" customHeight="false" outlineLevel="0" collapsed="false">
      <c r="A93" s="0" t="s">
        <v>1473</v>
      </c>
    </row>
    <row r="94" customFormat="false" ht="12.75" hidden="false" customHeight="false" outlineLevel="0" collapsed="false">
      <c r="A94" s="0" t="s">
        <v>1474</v>
      </c>
    </row>
    <row r="95" customFormat="false" ht="12.75" hidden="false" customHeight="false" outlineLevel="0" collapsed="false">
      <c r="A95" s="0" t="s">
        <v>1476</v>
      </c>
    </row>
    <row r="96" customFormat="false" ht="12.75" hidden="false" customHeight="false" outlineLevel="0" collapsed="false">
      <c r="A96" s="0" t="s">
        <v>1473</v>
      </c>
    </row>
    <row r="97" customFormat="false" ht="12.75" hidden="false" customHeight="false" outlineLevel="0" collapsed="false">
      <c r="A97" s="0" t="s">
        <v>1474</v>
      </c>
    </row>
    <row r="98" customFormat="false" ht="12.75" hidden="false" customHeight="false" outlineLevel="0" collapsed="false">
      <c r="A98" s="0" t="s">
        <v>1477</v>
      </c>
    </row>
    <row r="99" customFormat="false" ht="12.75" hidden="false" customHeight="false" outlineLevel="0" collapsed="false">
      <c r="A99" s="0" t="s">
        <v>1478</v>
      </c>
    </row>
    <row r="100" customFormat="false" ht="12.75" hidden="false" customHeight="false" outlineLevel="0" collapsed="false">
      <c r="A100" s="0" t="s">
        <v>1479</v>
      </c>
    </row>
    <row r="101" customFormat="false" ht="12.75" hidden="false" customHeight="false" outlineLevel="0" collapsed="false">
      <c r="A101" s="0" t="s">
        <v>1480</v>
      </c>
    </row>
    <row r="102" customFormat="false" ht="12.75" hidden="false" customHeight="false" outlineLevel="0" collapsed="false">
      <c r="A102" s="0" t="s">
        <v>1481</v>
      </c>
    </row>
    <row r="103" customFormat="false" ht="12.75" hidden="false" customHeight="false" outlineLevel="0" collapsed="false">
      <c r="A103" s="0" t="s">
        <v>1479</v>
      </c>
    </row>
    <row r="104" customFormat="false" ht="12.75" hidden="false" customHeight="false" outlineLevel="0" collapsed="false">
      <c r="A104" s="0" t="s">
        <v>1482</v>
      </c>
    </row>
    <row r="105" customFormat="false" ht="12.75" hidden="false" customHeight="false" outlineLevel="0" collapsed="false">
      <c r="A105" s="0" t="s">
        <v>1478</v>
      </c>
    </row>
    <row r="106" customFormat="false" ht="12.75" hidden="false" customHeight="false" outlineLevel="0" collapsed="false">
      <c r="A106" s="0" t="s">
        <v>1479</v>
      </c>
    </row>
    <row r="107" customFormat="false" ht="12.75" hidden="false" customHeight="false" outlineLevel="0" collapsed="false">
      <c r="A107" s="0" t="s">
        <v>1483</v>
      </c>
    </row>
    <row r="108" customFormat="false" ht="12.75" hidden="false" customHeight="false" outlineLevel="0" collapsed="false">
      <c r="A108" s="0" t="s">
        <v>1478</v>
      </c>
    </row>
    <row r="109" customFormat="false" ht="12.75" hidden="false" customHeight="false" outlineLevel="0" collapsed="false">
      <c r="A109" s="0" t="s">
        <v>1479</v>
      </c>
    </row>
    <row r="110" customFormat="false" ht="12.75" hidden="false" customHeight="false" outlineLevel="0" collapsed="false">
      <c r="A110" s="0" t="s">
        <v>1484</v>
      </c>
    </row>
    <row r="111" customFormat="false" ht="12.75" hidden="false" customHeight="false" outlineLevel="0" collapsed="false">
      <c r="A111" s="0" t="s">
        <v>1478</v>
      </c>
    </row>
    <row r="112" customFormat="false" ht="12.75" hidden="false" customHeight="false" outlineLevel="0" collapsed="false">
      <c r="A112" s="0" t="s">
        <v>1479</v>
      </c>
    </row>
    <row r="113" customFormat="false" ht="12.75" hidden="false" customHeight="false" outlineLevel="0" collapsed="false">
      <c r="A113" s="0" t="s">
        <v>1485</v>
      </c>
    </row>
    <row r="114" customFormat="false" ht="12.75" hidden="false" customHeight="false" outlineLevel="0" collapsed="false">
      <c r="A114" s="0" t="s">
        <v>1478</v>
      </c>
    </row>
    <row r="115" customFormat="false" ht="12.75" hidden="false" customHeight="false" outlineLevel="0" collapsed="false">
      <c r="A115" s="0" t="s">
        <v>1479</v>
      </c>
    </row>
    <row r="116" customFormat="false" ht="12.75" hidden="false" customHeight="false" outlineLevel="0" collapsed="false">
      <c r="A116" s="0" t="s">
        <v>1486</v>
      </c>
    </row>
    <row r="117" customFormat="false" ht="12.75" hidden="false" customHeight="false" outlineLevel="0" collapsed="false">
      <c r="A117" s="0" t="s">
        <v>1478</v>
      </c>
    </row>
    <row r="118" customFormat="false" ht="12.75" hidden="false" customHeight="false" outlineLevel="0" collapsed="false">
      <c r="A118" s="0" t="s">
        <v>1479</v>
      </c>
    </row>
    <row r="119" customFormat="false" ht="12.75" hidden="false" customHeight="false" outlineLevel="0" collapsed="false">
      <c r="A119" s="0" t="s">
        <v>1487</v>
      </c>
    </row>
    <row r="120" customFormat="false" ht="12.75" hidden="false" customHeight="false" outlineLevel="0" collapsed="false">
      <c r="A120" s="0" t="s">
        <v>1478</v>
      </c>
    </row>
    <row r="121" customFormat="false" ht="12.75" hidden="false" customHeight="false" outlineLevel="0" collapsed="false">
      <c r="A121" s="0" t="s">
        <v>1479</v>
      </c>
    </row>
    <row r="122" customFormat="false" ht="12.75" hidden="false" customHeight="false" outlineLevel="0" collapsed="false">
      <c r="A122" s="0" t="s">
        <v>1488</v>
      </c>
    </row>
    <row r="123" customFormat="false" ht="12.75" hidden="false" customHeight="false" outlineLevel="0" collapsed="false">
      <c r="A123" s="0" t="s">
        <v>1489</v>
      </c>
    </row>
    <row r="124" customFormat="false" ht="12.75" hidden="false" customHeight="false" outlineLevel="0" collapsed="false">
      <c r="A124" s="0" t="s">
        <v>1490</v>
      </c>
    </row>
    <row r="125" customFormat="false" ht="12.75" hidden="false" customHeight="false" outlineLevel="0" collapsed="false">
      <c r="A125" s="0" t="s">
        <v>1491</v>
      </c>
    </row>
    <row r="126" customFormat="false" ht="12.75" hidden="false" customHeight="false" outlineLevel="0" collapsed="false">
      <c r="A126" s="0" t="s">
        <v>1492</v>
      </c>
    </row>
    <row r="127" customFormat="false" ht="12.75" hidden="false" customHeight="false" outlineLevel="0" collapsed="false">
      <c r="A127" s="0" t="s">
        <v>1493</v>
      </c>
    </row>
    <row r="128" customFormat="false" ht="12.75" hidden="false" customHeight="false" outlineLevel="0" collapsed="false">
      <c r="A128" s="0" t="s">
        <v>1494</v>
      </c>
    </row>
    <row r="129" customFormat="false" ht="12.75" hidden="false" customHeight="false" outlineLevel="0" collapsed="false">
      <c r="A129" s="0" t="s">
        <v>1495</v>
      </c>
    </row>
    <row r="130" customFormat="false" ht="12.75" hidden="false" customHeight="false" outlineLevel="0" collapsed="false">
      <c r="A130" s="0" t="s">
        <v>1496</v>
      </c>
    </row>
    <row r="131" customFormat="false" ht="12.75" hidden="false" customHeight="false" outlineLevel="0" collapsed="false">
      <c r="A131" s="0" t="s">
        <v>1497</v>
      </c>
    </row>
    <row r="132" customFormat="false" ht="12.75" hidden="false" customHeight="false" outlineLevel="0" collapsed="false">
      <c r="A132" s="0" t="s">
        <v>1498</v>
      </c>
    </row>
    <row r="133" customFormat="false" ht="12.75" hidden="false" customHeight="false" outlineLevel="0" collapsed="false">
      <c r="A133" s="0" t="s">
        <v>1499</v>
      </c>
    </row>
    <row r="134" customFormat="false" ht="12.75" hidden="false" customHeight="false" outlineLevel="0" collapsed="false">
      <c r="A134" s="0" t="s">
        <v>1500</v>
      </c>
    </row>
    <row r="135" customFormat="false" ht="12.75" hidden="false" customHeight="false" outlineLevel="0" collapsed="false">
      <c r="A135" s="0" t="s">
        <v>1501</v>
      </c>
    </row>
    <row r="136" customFormat="false" ht="12.75" hidden="false" customHeight="false" outlineLevel="0" collapsed="false">
      <c r="A136" s="0" t="s">
        <v>1502</v>
      </c>
    </row>
    <row r="137" customFormat="false" ht="12.75" hidden="false" customHeight="false" outlineLevel="0" collapsed="false">
      <c r="A137" s="0" t="s">
        <v>1503</v>
      </c>
    </row>
    <row r="138" customFormat="false" ht="12.75" hidden="false" customHeight="false" outlineLevel="0" collapsed="false">
      <c r="A138" s="0" t="s">
        <v>1504</v>
      </c>
    </row>
    <row r="139" customFormat="false" ht="12.75" hidden="false" customHeight="false" outlineLevel="0" collapsed="false">
      <c r="A139" s="0" t="s">
        <v>1505</v>
      </c>
    </row>
    <row r="140" customFormat="false" ht="12.75" hidden="false" customHeight="false" outlineLevel="0" collapsed="false">
      <c r="A140" s="0" t="s">
        <v>1506</v>
      </c>
    </row>
    <row r="141" customFormat="false" ht="12.75" hidden="false" customHeight="false" outlineLevel="0" collapsed="false">
      <c r="A141" s="0" t="s">
        <v>1507</v>
      </c>
    </row>
    <row r="142" customFormat="false" ht="12.75" hidden="false" customHeight="false" outlineLevel="0" collapsed="false">
      <c r="A142" s="0" t="s">
        <v>1508</v>
      </c>
    </row>
    <row r="143" customFormat="false" ht="12.75" hidden="false" customHeight="false" outlineLevel="0" collapsed="false">
      <c r="A143" s="0" t="s">
        <v>1509</v>
      </c>
    </row>
    <row r="144" customFormat="false" ht="12.75" hidden="false" customHeight="false" outlineLevel="0" collapsed="false">
      <c r="A144" s="0" t="s">
        <v>1510</v>
      </c>
    </row>
    <row r="145" customFormat="false" ht="12.75" hidden="false" customHeight="false" outlineLevel="0" collapsed="false">
      <c r="A145" s="0" t="s">
        <v>1511</v>
      </c>
    </row>
    <row r="146" customFormat="false" ht="12.75" hidden="false" customHeight="false" outlineLevel="0" collapsed="false">
      <c r="A146" s="0" t="s">
        <v>1512</v>
      </c>
    </row>
    <row r="147" customFormat="false" ht="12.75" hidden="false" customHeight="false" outlineLevel="0" collapsed="false">
      <c r="A147" s="0" t="s">
        <v>1513</v>
      </c>
    </row>
    <row r="148" customFormat="false" ht="12.75" hidden="false" customHeight="false" outlineLevel="0" collapsed="false">
      <c r="A148" s="0" t="s">
        <v>1514</v>
      </c>
    </row>
    <row r="149" customFormat="false" ht="12.75" hidden="false" customHeight="false" outlineLevel="0" collapsed="false">
      <c r="A149" s="0" t="s">
        <v>1515</v>
      </c>
    </row>
    <row r="150" customFormat="false" ht="12.75" hidden="false" customHeight="false" outlineLevel="0" collapsed="false">
      <c r="A150" s="0" t="s">
        <v>1516</v>
      </c>
    </row>
    <row r="151" customFormat="false" ht="12.75" hidden="false" customHeight="false" outlineLevel="0" collapsed="false">
      <c r="A151" s="0" t="s">
        <v>1517</v>
      </c>
    </row>
    <row r="152" customFormat="false" ht="12.75" hidden="false" customHeight="false" outlineLevel="0" collapsed="false">
      <c r="A152" s="0" t="s">
        <v>1518</v>
      </c>
    </row>
    <row r="153" customFormat="false" ht="12.75" hidden="false" customHeight="false" outlineLevel="0" collapsed="false">
      <c r="A153" s="0" t="s">
        <v>1519</v>
      </c>
    </row>
    <row r="154" customFormat="false" ht="12.75" hidden="false" customHeight="false" outlineLevel="0" collapsed="false">
      <c r="A154" s="0" t="s">
        <v>1520</v>
      </c>
    </row>
    <row r="155" customFormat="false" ht="12.75" hidden="false" customHeight="false" outlineLevel="0" collapsed="false">
      <c r="A155" s="0" t="s">
        <v>1521</v>
      </c>
    </row>
    <row r="156" customFormat="false" ht="12.75" hidden="false" customHeight="false" outlineLevel="0" collapsed="false">
      <c r="A156" s="0" t="s">
        <v>1522</v>
      </c>
    </row>
    <row r="157" customFormat="false" ht="12.75" hidden="false" customHeight="false" outlineLevel="0" collapsed="false">
      <c r="A157" s="0" t="s">
        <v>1523</v>
      </c>
    </row>
    <row r="159" customFormat="false" ht="12.75" hidden="false" customHeight="false" outlineLevel="0" collapsed="false">
      <c r="A159" s="93" t="s">
        <v>1524</v>
      </c>
    </row>
    <row r="160" customFormat="false" ht="12.75" hidden="false" customHeight="false" outlineLevel="0" collapsed="false">
      <c r="A160" s="0" t="s">
        <v>1525</v>
      </c>
    </row>
    <row r="161" customFormat="false" ht="12.75" hidden="false" customHeight="false" outlineLevel="0" collapsed="false">
      <c r="A161" s="0" t="s">
        <v>1526</v>
      </c>
    </row>
    <row r="162" customFormat="false" ht="12.75" hidden="false" customHeight="false" outlineLevel="0" collapsed="false">
      <c r="A162" s="0" t="s">
        <v>1527</v>
      </c>
    </row>
    <row r="163" customFormat="false" ht="12.75" hidden="false" customHeight="false" outlineLevel="0" collapsed="false">
      <c r="A163" s="0" t="s">
        <v>1528</v>
      </c>
    </row>
    <row r="164" customFormat="false" ht="12.75" hidden="false" customHeight="false" outlineLevel="0" collapsed="false">
      <c r="A164" s="0" t="s">
        <v>1529</v>
      </c>
    </row>
    <row r="165" customFormat="false" ht="12.75" hidden="false" customHeight="false" outlineLevel="0" collapsed="false">
      <c r="A165" s="0" t="s">
        <v>1530</v>
      </c>
    </row>
    <row r="167" customFormat="false" ht="12.75" hidden="false" customHeight="false" outlineLevel="0" collapsed="false">
      <c r="A167" s="93" t="s">
        <v>1531</v>
      </c>
    </row>
    <row r="168" customFormat="false" ht="12.75" hidden="false" customHeight="false" outlineLevel="0" collapsed="false">
      <c r="A168" s="0" t="s">
        <v>1532</v>
      </c>
    </row>
    <row r="169" customFormat="false" ht="12.75" hidden="false" customHeight="false" outlineLevel="0" collapsed="false">
      <c r="A169" s="0" t="s">
        <v>1533</v>
      </c>
    </row>
    <row r="170" customFormat="false" ht="12.75" hidden="false" customHeight="false" outlineLevel="0" collapsed="false">
      <c r="A170" s="0" t="s">
        <v>1534</v>
      </c>
    </row>
    <row r="171" customFormat="false" ht="12.75" hidden="false" customHeight="false" outlineLevel="0" collapsed="false">
      <c r="A171" s="0" t="s">
        <v>1535</v>
      </c>
    </row>
    <row r="172" customFormat="false" ht="12.75" hidden="false" customHeight="false" outlineLevel="0" collapsed="false">
      <c r="A172" s="0" t="s">
        <v>1536</v>
      </c>
    </row>
    <row r="173" customFormat="false" ht="12.75" hidden="false" customHeight="false" outlineLevel="0" collapsed="false">
      <c r="A173" s="0" t="s">
        <v>1537</v>
      </c>
    </row>
    <row r="174" customFormat="false" ht="12.75" hidden="false" customHeight="false" outlineLevel="0" collapsed="false">
      <c r="A174" s="0" t="s">
        <v>1538</v>
      </c>
    </row>
    <row r="175" customFormat="false" ht="12.75" hidden="false" customHeight="false" outlineLevel="0" collapsed="false">
      <c r="A175" s="0" t="s">
        <v>1539</v>
      </c>
    </row>
    <row r="176" customFormat="false" ht="12.75" hidden="false" customHeight="false" outlineLevel="0" collapsed="false">
      <c r="A176" s="0" t="s">
        <v>1540</v>
      </c>
    </row>
    <row r="177" customFormat="false" ht="12.75" hidden="false" customHeight="false" outlineLevel="0" collapsed="false">
      <c r="A177" s="0" t="s">
        <v>1541</v>
      </c>
    </row>
    <row r="179" customFormat="false" ht="12.75" hidden="false" customHeight="false" outlineLevel="0" collapsed="false">
      <c r="A179" s="93" t="s">
        <v>1542</v>
      </c>
    </row>
    <row r="180" customFormat="false" ht="12.75" hidden="false" customHeight="false" outlineLevel="0" collapsed="false">
      <c r="A180" s="0" t="s">
        <v>1543</v>
      </c>
    </row>
    <row r="181" customFormat="false" ht="12.75" hidden="false" customHeight="false" outlineLevel="0" collapsed="false">
      <c r="A181" s="0" t="s">
        <v>1544</v>
      </c>
    </row>
    <row r="182" customFormat="false" ht="12.75" hidden="false" customHeight="false" outlineLevel="0" collapsed="false">
      <c r="A182" s="0" t="s">
        <v>1545</v>
      </c>
    </row>
    <row r="183" customFormat="false" ht="12.75" hidden="false" customHeight="false" outlineLevel="0" collapsed="false">
      <c r="A183" s="0" t="s">
        <v>1546</v>
      </c>
    </row>
    <row r="184" customFormat="false" ht="12.75" hidden="false" customHeight="false" outlineLevel="0" collapsed="false">
      <c r="A184" s="0" t="s">
        <v>1547</v>
      </c>
    </row>
    <row r="185" customFormat="false" ht="12.75" hidden="false" customHeight="false" outlineLevel="0" collapsed="false">
      <c r="A185" s="0" t="s">
        <v>1548</v>
      </c>
    </row>
    <row r="186" customFormat="false" ht="12.75" hidden="false" customHeight="false" outlineLevel="0" collapsed="false">
      <c r="A186" s="0" t="s">
        <v>1549</v>
      </c>
    </row>
    <row r="187" s="93" customFormat="true" ht="12.75" hidden="false" customHeight="false" outlineLevel="0" collapsed="false"/>
    <row r="188" customFormat="false" ht="12.75" hidden="false" customHeight="false" outlineLevel="0" collapsed="false">
      <c r="A188" s="93" t="s">
        <v>1550</v>
      </c>
    </row>
    <row r="189" customFormat="false" ht="12.75" hidden="false" customHeight="false" outlineLevel="0" collapsed="false">
      <c r="A189" s="0" t="s">
        <v>1551</v>
      </c>
    </row>
    <row r="190" customFormat="false" ht="12.75" hidden="false" customHeight="false" outlineLevel="0" collapsed="false">
      <c r="A190" s="0" t="s">
        <v>1552</v>
      </c>
    </row>
  </sheetData>
  <mergeCells count="1">
    <mergeCell ref="G1:I2"/>
  </mergeCells>
  <hyperlinks>
    <hyperlink ref="G1" location="Uvod!A1" display="Návrat na hlavnú ponu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4.99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9" min="9" style="0" width="10.85"/>
    <col collapsed="false" customWidth="true" hidden="false" outlineLevel="0" max="11" min="11" style="0" width="9.5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8" t="s">
        <v>13</v>
      </c>
      <c r="C2" s="1"/>
      <c r="D2" s="1"/>
      <c r="E2" s="1"/>
      <c r="F2" s="19" t="s">
        <v>14</v>
      </c>
      <c r="G2" s="19"/>
      <c r="H2" s="1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true" outlineLevel="0" collapsed="false">
      <c r="A3" s="1"/>
      <c r="B3" s="18"/>
      <c r="C3" s="1"/>
      <c r="D3" s="1"/>
      <c r="E3" s="1"/>
      <c r="F3" s="19"/>
      <c r="G3" s="19"/>
      <c r="H3" s="1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20" t="s">
        <v>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true" outlineLevel="0" collapsed="false">
      <c r="A5" s="1"/>
      <c r="B5" s="2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" hidden="false" customHeight="fals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"/>
      <c r="O8" s="1"/>
      <c r="P8" s="1"/>
      <c r="Q8" s="1"/>
      <c r="R8" s="1"/>
      <c r="S8" s="1"/>
      <c r="T8" s="1"/>
      <c r="U8" s="1"/>
      <c r="V8" s="1"/>
    </row>
    <row r="9" customFormat="false" ht="18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true" outlineLevel="0" collapsed="false">
      <c r="A10" s="1"/>
      <c r="B10" s="1"/>
      <c r="C10" s="1"/>
      <c r="E10" s="1"/>
      <c r="F10" s="1" t="s">
        <v>16</v>
      </c>
      <c r="G10" s="1"/>
      <c r="H10" s="1"/>
      <c r="I10" s="1"/>
      <c r="J10" s="1"/>
      <c r="K10" s="1"/>
      <c r="L10" s="22"/>
      <c r="M10" s="22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8.75" hidden="false" customHeight="true" outlineLevel="0" collapsed="false">
      <c r="A11" s="23" t="s">
        <v>17</v>
      </c>
      <c r="B11" s="23" t="s">
        <v>18</v>
      </c>
      <c r="C11" s="23" t="s">
        <v>19</v>
      </c>
      <c r="D11" s="24" t="s">
        <v>20</v>
      </c>
      <c r="E11" s="24" t="s">
        <v>21</v>
      </c>
      <c r="F11" s="25" t="s">
        <v>22</v>
      </c>
      <c r="G11" s="26" t="s">
        <v>23</v>
      </c>
      <c r="H11" s="25" t="s">
        <v>24</v>
      </c>
      <c r="I11" s="25" t="s">
        <v>25</v>
      </c>
      <c r="J11" s="27" t="s">
        <v>26</v>
      </c>
      <c r="K11" s="27"/>
      <c r="L11" s="27"/>
      <c r="M11" s="25" t="s">
        <v>27</v>
      </c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2.25" hidden="false" customHeight="true" outlineLevel="0" collapsed="false">
      <c r="A12" s="23"/>
      <c r="B12" s="23"/>
      <c r="C12" s="23"/>
      <c r="D12" s="23" t="s">
        <v>28</v>
      </c>
      <c r="E12" s="28" t="s">
        <v>28</v>
      </c>
      <c r="F12" s="25"/>
      <c r="G12" s="26"/>
      <c r="H12" s="25"/>
      <c r="I12" s="25"/>
      <c r="J12" s="27" t="s">
        <v>29</v>
      </c>
      <c r="K12" s="27" t="s">
        <v>30</v>
      </c>
      <c r="L12" s="27" t="s">
        <v>31</v>
      </c>
      <c r="M12" s="25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false" outlineLevel="0" collapsed="false">
      <c r="A13" s="29"/>
      <c r="B13" s="29"/>
      <c r="C13" s="30"/>
      <c r="D13" s="29"/>
      <c r="E13" s="29"/>
      <c r="F13" s="30"/>
      <c r="G13" s="30"/>
      <c r="H13" s="30"/>
      <c r="I13" s="30"/>
      <c r="J13" s="30"/>
      <c r="K13" s="30"/>
      <c r="L13" s="30"/>
      <c r="M13" s="31"/>
      <c r="N13" s="32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33" t="s">
        <v>32</v>
      </c>
      <c r="B14" s="34" t="s">
        <v>33</v>
      </c>
      <c r="C14" s="35"/>
      <c r="D14" s="29"/>
      <c r="E14" s="35"/>
      <c r="F14" s="35"/>
      <c r="G14" s="35"/>
      <c r="H14" s="35"/>
      <c r="I14" s="35"/>
      <c r="J14" s="35"/>
      <c r="K14" s="31"/>
      <c r="L14" s="35"/>
      <c r="M14" s="35"/>
      <c r="N14" s="32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33"/>
      <c r="B15" s="36" t="s">
        <v>34</v>
      </c>
      <c r="C15" s="37" t="n">
        <v>12.5</v>
      </c>
      <c r="D15" s="38" t="n">
        <v>1.99</v>
      </c>
      <c r="E15" s="38" t="n">
        <f aca="false">D15*1.2</f>
        <v>2.388</v>
      </c>
      <c r="F15" s="39" t="n">
        <v>721110001</v>
      </c>
      <c r="G15" s="37" t="n">
        <v>1200</v>
      </c>
      <c r="H15" s="37" t="n">
        <v>2000</v>
      </c>
      <c r="I15" s="37" t="s">
        <v>35</v>
      </c>
      <c r="J15" s="37" t="n">
        <v>56</v>
      </c>
      <c r="K15" s="40" t="n">
        <v>134.4</v>
      </c>
      <c r="L15" s="37" t="n">
        <v>1237</v>
      </c>
      <c r="M15" s="38" t="s">
        <v>36</v>
      </c>
      <c r="N15" s="32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33"/>
      <c r="B16" s="36"/>
      <c r="C16" s="37"/>
      <c r="D16" s="38"/>
      <c r="E16" s="38"/>
      <c r="F16" s="39" t="n">
        <v>721110003</v>
      </c>
      <c r="G16" s="37"/>
      <c r="H16" s="37" t="n">
        <v>2500</v>
      </c>
      <c r="I16" s="37"/>
      <c r="J16" s="37" t="n">
        <v>46</v>
      </c>
      <c r="K16" s="40" t="n">
        <v>138</v>
      </c>
      <c r="L16" s="37" t="n">
        <v>1270</v>
      </c>
      <c r="M16" s="38"/>
      <c r="N16" s="32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33"/>
      <c r="B17" s="36"/>
      <c r="C17" s="37"/>
      <c r="D17" s="38"/>
      <c r="E17" s="38"/>
      <c r="F17" s="39" t="n">
        <v>721110004</v>
      </c>
      <c r="G17" s="37"/>
      <c r="H17" s="37" t="n">
        <v>2600</v>
      </c>
      <c r="I17" s="37"/>
      <c r="J17" s="37" t="n">
        <v>46</v>
      </c>
      <c r="K17" s="40" t="n">
        <v>143.5</v>
      </c>
      <c r="L17" s="37" t="n">
        <v>1320</v>
      </c>
      <c r="M17" s="38"/>
      <c r="N17" s="32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33"/>
      <c r="B18" s="36"/>
      <c r="C18" s="37"/>
      <c r="D18" s="38"/>
      <c r="E18" s="38"/>
      <c r="F18" s="39" t="n">
        <v>721110007</v>
      </c>
      <c r="G18" s="37"/>
      <c r="H18" s="37" t="n">
        <v>2750</v>
      </c>
      <c r="I18" s="37"/>
      <c r="J18" s="37" t="n">
        <v>46</v>
      </c>
      <c r="K18" s="40" t="n">
        <v>151.8</v>
      </c>
      <c r="L18" s="37" t="n">
        <v>1397</v>
      </c>
      <c r="M18" s="38"/>
      <c r="N18" s="32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33"/>
      <c r="B19" s="36"/>
      <c r="C19" s="37"/>
      <c r="D19" s="38"/>
      <c r="E19" s="38"/>
      <c r="F19" s="39" t="n">
        <v>721110009</v>
      </c>
      <c r="G19" s="37"/>
      <c r="H19" s="37" t="n">
        <v>3000</v>
      </c>
      <c r="I19" s="37"/>
      <c r="J19" s="37" t="n">
        <v>46</v>
      </c>
      <c r="K19" s="40" t="n">
        <v>165.6</v>
      </c>
      <c r="L19" s="37" t="n">
        <v>1527</v>
      </c>
      <c r="M19" s="38"/>
      <c r="N19" s="32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33"/>
      <c r="B20" s="36"/>
      <c r="C20" s="37"/>
      <c r="D20" s="38"/>
      <c r="E20" s="38"/>
      <c r="F20" s="39" t="s">
        <v>37</v>
      </c>
      <c r="G20" s="37" t="n">
        <v>1250</v>
      </c>
      <c r="H20" s="41" t="n">
        <v>2000</v>
      </c>
      <c r="I20" s="37"/>
      <c r="J20" s="37" t="n">
        <v>56</v>
      </c>
      <c r="K20" s="40" t="n">
        <v>140</v>
      </c>
      <c r="L20" s="37" t="n">
        <v>1288</v>
      </c>
      <c r="M20" s="38"/>
      <c r="N20" s="32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33"/>
      <c r="B21" s="36"/>
      <c r="C21" s="37"/>
      <c r="D21" s="38"/>
      <c r="E21" s="38"/>
      <c r="F21" s="39" t="s">
        <v>38</v>
      </c>
      <c r="G21" s="37"/>
      <c r="H21" s="41" t="n">
        <v>2500</v>
      </c>
      <c r="I21" s="37"/>
      <c r="J21" s="37" t="n">
        <v>46</v>
      </c>
      <c r="K21" s="40" t="n">
        <v>143.7</v>
      </c>
      <c r="L21" s="37" t="n">
        <v>1328</v>
      </c>
      <c r="M21" s="38"/>
      <c r="N21" s="32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33"/>
      <c r="B22" s="36"/>
      <c r="C22" s="37"/>
      <c r="D22" s="38"/>
      <c r="E22" s="38"/>
      <c r="F22" s="39" t="s">
        <v>39</v>
      </c>
      <c r="G22" s="37"/>
      <c r="H22" s="41" t="n">
        <v>2600</v>
      </c>
      <c r="I22" s="37"/>
      <c r="J22" s="37" t="n">
        <v>46</v>
      </c>
      <c r="K22" s="42" t="s">
        <v>40</v>
      </c>
      <c r="L22" s="37" t="n">
        <v>1375</v>
      </c>
      <c r="M22" s="38"/>
      <c r="N22" s="32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33"/>
      <c r="B23" s="36"/>
      <c r="C23" s="37"/>
      <c r="D23" s="38"/>
      <c r="E23" s="38"/>
      <c r="F23" s="39" t="s">
        <v>41</v>
      </c>
      <c r="G23" s="37"/>
      <c r="H23" s="41" t="n">
        <v>2750</v>
      </c>
      <c r="I23" s="37"/>
      <c r="J23" s="37" t="n">
        <v>46</v>
      </c>
      <c r="K23" s="40" t="n">
        <v>158.1</v>
      </c>
      <c r="L23" s="37" t="n">
        <v>1455</v>
      </c>
      <c r="M23" s="38"/>
      <c r="N23" s="32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33"/>
      <c r="B24" s="36"/>
      <c r="C24" s="37"/>
      <c r="D24" s="38"/>
      <c r="E24" s="38"/>
      <c r="F24" s="39" t="s">
        <v>42</v>
      </c>
      <c r="G24" s="37"/>
      <c r="H24" s="37" t="n">
        <v>3000</v>
      </c>
      <c r="I24" s="37"/>
      <c r="J24" s="37" t="n">
        <v>46</v>
      </c>
      <c r="K24" s="40" t="n">
        <v>172.5</v>
      </c>
      <c r="L24" s="37" t="n">
        <v>1587</v>
      </c>
      <c r="M24" s="38"/>
      <c r="N24" s="32"/>
      <c r="O24" s="1"/>
      <c r="P24" s="1"/>
      <c r="Q24" s="1"/>
      <c r="R24" s="1"/>
      <c r="S24" s="1"/>
      <c r="T24" s="1"/>
      <c r="U24" s="1"/>
      <c r="V24" s="1"/>
    </row>
    <row r="25" customFormat="false" ht="12" hidden="false" customHeight="true" outlineLevel="0" collapsed="false">
      <c r="A25" s="33"/>
      <c r="B25" s="36"/>
      <c r="C25" s="37" t="n">
        <v>15</v>
      </c>
      <c r="D25" s="38" t="n">
        <v>3.05</v>
      </c>
      <c r="E25" s="38" t="n">
        <f aca="false">D25*1.2</f>
        <v>3.66</v>
      </c>
      <c r="F25" s="39" t="n">
        <v>721150001</v>
      </c>
      <c r="G25" s="37" t="n">
        <v>1200</v>
      </c>
      <c r="H25" s="37" t="n">
        <v>2000</v>
      </c>
      <c r="I25" s="37" t="s">
        <v>43</v>
      </c>
      <c r="J25" s="37" t="n">
        <v>46</v>
      </c>
      <c r="K25" s="43" t="n">
        <v>110.4</v>
      </c>
      <c r="L25" s="37" t="n">
        <v>1237</v>
      </c>
      <c r="M25" s="44" t="s">
        <v>36</v>
      </c>
      <c r="N25" s="32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true" outlineLevel="0" collapsed="false">
      <c r="A26" s="33"/>
      <c r="B26" s="45" t="s">
        <v>44</v>
      </c>
      <c r="C26" s="37" t="n">
        <v>18</v>
      </c>
      <c r="D26" s="38" t="n">
        <v>4.12</v>
      </c>
      <c r="E26" s="38" t="n">
        <f aca="false">D26*1.2</f>
        <v>4.944</v>
      </c>
      <c r="F26" s="41" t="s">
        <v>45</v>
      </c>
      <c r="G26" s="37"/>
      <c r="H26" s="41" t="n">
        <v>2000</v>
      </c>
      <c r="I26" s="37" t="s">
        <v>46</v>
      </c>
      <c r="J26" s="37" t="n">
        <v>30</v>
      </c>
      <c r="K26" s="40" t="n">
        <v>75</v>
      </c>
      <c r="L26" s="37" t="n">
        <v>1088</v>
      </c>
      <c r="M26" s="44" t="s">
        <v>36</v>
      </c>
      <c r="N26" s="32"/>
      <c r="O26" s="1"/>
      <c r="P26" s="1"/>
      <c r="Q26" s="1"/>
      <c r="R26" s="1"/>
      <c r="S26" s="1"/>
      <c r="T26" s="1"/>
      <c r="U26" s="1"/>
      <c r="V26" s="1"/>
    </row>
    <row r="27" customFormat="false" ht="13.5" hidden="false" customHeight="false" outlineLevel="0" collapsed="false">
      <c r="A27" s="29"/>
      <c r="B27" s="29"/>
      <c r="C27" s="35"/>
      <c r="D27" s="29"/>
      <c r="E27" s="29"/>
      <c r="F27" s="35"/>
      <c r="G27" s="35"/>
      <c r="H27" s="35"/>
      <c r="I27" s="35"/>
      <c r="J27" s="35"/>
      <c r="K27" s="35"/>
      <c r="L27" s="31"/>
      <c r="M27" s="31"/>
      <c r="N27" s="32"/>
      <c r="O27" s="1"/>
      <c r="P27" s="1"/>
      <c r="Q27" s="1"/>
      <c r="R27" s="1"/>
      <c r="S27" s="1"/>
      <c r="T27" s="1"/>
      <c r="U27" s="1"/>
      <c r="V27" s="1"/>
    </row>
    <row r="28" customFormat="false" ht="14.25" hidden="false" customHeight="true" outlineLevel="0" collapsed="false">
      <c r="A28" s="33" t="s">
        <v>47</v>
      </c>
      <c r="B28" s="34" t="s">
        <v>4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2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true" outlineLevel="0" collapsed="false">
      <c r="A29" s="33"/>
      <c r="B29" s="46" t="s">
        <v>34</v>
      </c>
      <c r="C29" s="37" t="n">
        <v>12.5</v>
      </c>
      <c r="D29" s="38" t="n">
        <v>2.43</v>
      </c>
      <c r="E29" s="38" t="n">
        <f aca="false">D29*1.2</f>
        <v>2.916</v>
      </c>
      <c r="F29" s="37" t="n">
        <v>721130001</v>
      </c>
      <c r="G29" s="37" t="n">
        <v>1200</v>
      </c>
      <c r="H29" s="37" t="n">
        <v>2000</v>
      </c>
      <c r="I29" s="37" t="s">
        <v>49</v>
      </c>
      <c r="J29" s="37" t="n">
        <v>56</v>
      </c>
      <c r="K29" s="40" t="n">
        <v>134.4</v>
      </c>
      <c r="L29" s="37" t="n">
        <v>1411</v>
      </c>
      <c r="M29" s="38" t="s">
        <v>36</v>
      </c>
      <c r="N29" s="32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33"/>
      <c r="B30" s="46"/>
      <c r="C30" s="37"/>
      <c r="D30" s="38"/>
      <c r="E30" s="38" t="n">
        <f aca="false">D30*1.2</f>
        <v>0</v>
      </c>
      <c r="F30" s="37" t="s">
        <v>50</v>
      </c>
      <c r="G30" s="37"/>
      <c r="H30" s="37" t="n">
        <v>2500</v>
      </c>
      <c r="I30" s="37"/>
      <c r="J30" s="37" t="n">
        <v>46</v>
      </c>
      <c r="K30" s="40" t="n">
        <v>138</v>
      </c>
      <c r="L30" s="37" t="n">
        <v>1449</v>
      </c>
      <c r="M30" s="38"/>
      <c r="N30" s="32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33"/>
      <c r="B31" s="46"/>
      <c r="C31" s="37"/>
      <c r="D31" s="38"/>
      <c r="E31" s="38" t="n">
        <f aca="false">D31*1.2</f>
        <v>0</v>
      </c>
      <c r="F31" s="37" t="s">
        <v>51</v>
      </c>
      <c r="G31" s="37"/>
      <c r="H31" s="37" t="n">
        <v>2600</v>
      </c>
      <c r="I31" s="37"/>
      <c r="J31" s="37" t="n">
        <v>46</v>
      </c>
      <c r="K31" s="40" t="n">
        <v>143.5</v>
      </c>
      <c r="L31" s="37" t="n">
        <v>1507</v>
      </c>
      <c r="M31" s="38"/>
      <c r="N31" s="32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33"/>
      <c r="B32" s="46"/>
      <c r="C32" s="37"/>
      <c r="D32" s="38"/>
      <c r="E32" s="38" t="n">
        <f aca="false">D32*1.2</f>
        <v>0</v>
      </c>
      <c r="F32" s="37" t="s">
        <v>52</v>
      </c>
      <c r="G32" s="37"/>
      <c r="H32" s="37" t="n">
        <v>2750</v>
      </c>
      <c r="I32" s="37"/>
      <c r="J32" s="37" t="n">
        <v>46</v>
      </c>
      <c r="K32" s="40" t="n">
        <v>151.8</v>
      </c>
      <c r="L32" s="37" t="n">
        <v>1594</v>
      </c>
      <c r="M32" s="38"/>
      <c r="N32" s="32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33"/>
      <c r="B33" s="46"/>
      <c r="C33" s="37"/>
      <c r="D33" s="38"/>
      <c r="E33" s="38" t="n">
        <f aca="false">D33*1.2</f>
        <v>0</v>
      </c>
      <c r="F33" s="37" t="s">
        <v>53</v>
      </c>
      <c r="G33" s="37"/>
      <c r="H33" s="37" t="n">
        <v>3000</v>
      </c>
      <c r="I33" s="37"/>
      <c r="J33" s="37" t="n">
        <v>46</v>
      </c>
      <c r="K33" s="40" t="n">
        <v>165.6</v>
      </c>
      <c r="L33" s="37" t="n">
        <v>1512</v>
      </c>
      <c r="M33" s="38"/>
      <c r="N33" s="32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33"/>
      <c r="B34" s="46"/>
      <c r="C34" s="37"/>
      <c r="D34" s="38"/>
      <c r="E34" s="38" t="n">
        <f aca="false">D34*1.2</f>
        <v>0</v>
      </c>
      <c r="F34" s="37" t="s">
        <v>54</v>
      </c>
      <c r="G34" s="37" t="n">
        <v>1250</v>
      </c>
      <c r="H34" s="41" t="n">
        <v>2000</v>
      </c>
      <c r="I34" s="37"/>
      <c r="J34" s="37" t="n">
        <v>56</v>
      </c>
      <c r="K34" s="40" t="n">
        <v>140</v>
      </c>
      <c r="L34" s="37" t="n">
        <v>1470</v>
      </c>
      <c r="M34" s="38"/>
      <c r="N34" s="32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33"/>
      <c r="B35" s="46"/>
      <c r="C35" s="37"/>
      <c r="D35" s="38"/>
      <c r="E35" s="38" t="n">
        <f aca="false">D35*1.2</f>
        <v>0</v>
      </c>
      <c r="F35" s="37" t="s">
        <v>55</v>
      </c>
      <c r="G35" s="37"/>
      <c r="H35" s="37" t="n">
        <v>2500</v>
      </c>
      <c r="I35" s="37"/>
      <c r="J35" s="37" t="n">
        <v>46</v>
      </c>
      <c r="K35" s="40" t="n">
        <v>143.7</v>
      </c>
      <c r="L35" s="37" t="n">
        <v>1510</v>
      </c>
      <c r="M35" s="38"/>
      <c r="N35" s="32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33"/>
      <c r="B36" s="46"/>
      <c r="C36" s="37"/>
      <c r="D36" s="38"/>
      <c r="E36" s="38" t="n">
        <f aca="false">D36*1.2</f>
        <v>0</v>
      </c>
      <c r="F36" s="41" t="s">
        <v>56</v>
      </c>
      <c r="G36" s="37"/>
      <c r="H36" s="37" t="n">
        <v>2600</v>
      </c>
      <c r="I36" s="37"/>
      <c r="J36" s="37" t="n">
        <v>46</v>
      </c>
      <c r="K36" s="42" t="s">
        <v>40</v>
      </c>
      <c r="L36" s="37" t="n">
        <v>1570</v>
      </c>
      <c r="M36" s="38"/>
      <c r="N36" s="32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33"/>
      <c r="B37" s="46"/>
      <c r="C37" s="37" t="n">
        <v>15</v>
      </c>
      <c r="D37" s="38" t="n">
        <v>3.1</v>
      </c>
      <c r="E37" s="38" t="n">
        <f aca="false">D37*1.2</f>
        <v>3.72</v>
      </c>
      <c r="F37" s="37" t="n">
        <v>721130011</v>
      </c>
      <c r="G37" s="37" t="n">
        <v>1200</v>
      </c>
      <c r="H37" s="37" t="n">
        <v>2000</v>
      </c>
      <c r="I37" s="37" t="s">
        <v>57</v>
      </c>
      <c r="J37" s="37" t="n">
        <v>46</v>
      </c>
      <c r="K37" s="40" t="n">
        <v>110.4</v>
      </c>
      <c r="L37" s="37" t="n">
        <v>1490</v>
      </c>
      <c r="M37" s="38" t="s">
        <v>36</v>
      </c>
      <c r="N37" s="32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33"/>
      <c r="B38" s="46"/>
      <c r="C38" s="37"/>
      <c r="D38" s="38"/>
      <c r="E38" s="38" t="n">
        <f aca="false">D38*1.2</f>
        <v>0</v>
      </c>
      <c r="F38" s="37" t="s">
        <v>58</v>
      </c>
      <c r="G38" s="37"/>
      <c r="H38" s="37" t="n">
        <v>2600</v>
      </c>
      <c r="I38" s="37"/>
      <c r="J38" s="37" t="n">
        <v>30</v>
      </c>
      <c r="K38" s="40" t="n">
        <v>93.6</v>
      </c>
      <c r="L38" s="37" t="n">
        <v>1264</v>
      </c>
      <c r="M38" s="38"/>
      <c r="N38" s="32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33"/>
      <c r="B39" s="46"/>
      <c r="C39" s="37"/>
      <c r="D39" s="38"/>
      <c r="E39" s="38" t="n">
        <f aca="false">D39*1.2</f>
        <v>0</v>
      </c>
      <c r="F39" s="37" t="s">
        <v>59</v>
      </c>
      <c r="G39" s="37" t="n">
        <v>1250</v>
      </c>
      <c r="H39" s="41" t="n">
        <v>2000</v>
      </c>
      <c r="I39" s="37"/>
      <c r="J39" s="37" t="n">
        <v>46</v>
      </c>
      <c r="K39" s="40" t="n">
        <v>115</v>
      </c>
      <c r="L39" s="37" t="n">
        <v>1553</v>
      </c>
      <c r="M39" s="38"/>
      <c r="N39" s="32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true" outlineLevel="0" collapsed="false">
      <c r="A40" s="33"/>
      <c r="B40" s="47" t="s">
        <v>60</v>
      </c>
      <c r="C40" s="37" t="n">
        <v>18</v>
      </c>
      <c r="D40" s="38" t="n">
        <v>4.7</v>
      </c>
      <c r="E40" s="38" t="n">
        <f aca="false">D40*1.2</f>
        <v>5.64</v>
      </c>
      <c r="F40" s="48" t="s">
        <v>61</v>
      </c>
      <c r="G40" s="37" t="n">
        <v>1250</v>
      </c>
      <c r="H40" s="37" t="n">
        <v>2000</v>
      </c>
      <c r="I40" s="37" t="s">
        <v>62</v>
      </c>
      <c r="J40" s="37" t="n">
        <v>30</v>
      </c>
      <c r="K40" s="40" t="n">
        <v>75</v>
      </c>
      <c r="L40" s="37" t="n">
        <v>1125</v>
      </c>
      <c r="M40" s="38" t="s">
        <v>36</v>
      </c>
      <c r="N40" s="32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33"/>
      <c r="B41" s="47"/>
      <c r="C41" s="37"/>
      <c r="D41" s="38"/>
      <c r="E41" s="38" t="n">
        <f aca="false">D41*1.2</f>
        <v>0</v>
      </c>
      <c r="F41" s="41" t="s">
        <v>56</v>
      </c>
      <c r="G41" s="37"/>
      <c r="H41" s="37" t="n">
        <v>2500</v>
      </c>
      <c r="I41" s="37"/>
      <c r="J41" s="37" t="n">
        <v>20</v>
      </c>
      <c r="K41" s="40" t="n">
        <v>62.5</v>
      </c>
      <c r="L41" s="37" t="n">
        <v>938</v>
      </c>
      <c r="M41" s="38"/>
      <c r="N41" s="32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false" outlineLevel="0" collapsed="false">
      <c r="A42" s="33"/>
      <c r="B42" s="47"/>
      <c r="C42" s="37"/>
      <c r="D42" s="38"/>
      <c r="E42" s="38" t="n">
        <f aca="false">D42*1.2</f>
        <v>0</v>
      </c>
      <c r="F42" s="41" t="s">
        <v>56</v>
      </c>
      <c r="G42" s="37"/>
      <c r="H42" s="37" t="n">
        <v>2600</v>
      </c>
      <c r="I42" s="37"/>
      <c r="J42" s="37" t="n">
        <v>20</v>
      </c>
      <c r="K42" s="40" t="n">
        <v>65</v>
      </c>
      <c r="L42" s="37" t="n">
        <v>975</v>
      </c>
      <c r="M42" s="38"/>
      <c r="N42" s="32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A43" s="29"/>
      <c r="B43" s="29"/>
      <c r="C43" s="30"/>
      <c r="D43" s="29"/>
      <c r="E43" s="29"/>
      <c r="F43" s="30"/>
      <c r="G43" s="30"/>
      <c r="H43" s="30"/>
      <c r="I43" s="30"/>
      <c r="J43" s="30"/>
      <c r="K43" s="30"/>
      <c r="L43" s="30"/>
      <c r="M43" s="30"/>
      <c r="N43" s="32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33" t="s">
        <v>63</v>
      </c>
      <c r="B44" s="30" t="s">
        <v>64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33"/>
      <c r="B45" s="36" t="s">
        <v>34</v>
      </c>
      <c r="C45" s="37" t="n">
        <v>12.5</v>
      </c>
      <c r="D45" s="38" t="n">
        <v>3.18</v>
      </c>
      <c r="E45" s="38" t="n">
        <f aca="false">D45*1.2</f>
        <v>3.816</v>
      </c>
      <c r="F45" s="37" t="n">
        <v>721140001</v>
      </c>
      <c r="G45" s="37" t="n">
        <v>1200</v>
      </c>
      <c r="H45" s="37" t="n">
        <v>2000</v>
      </c>
      <c r="I45" s="37" t="s">
        <v>65</v>
      </c>
      <c r="J45" s="37" t="n">
        <v>56</v>
      </c>
      <c r="K45" s="40" t="n">
        <v>134.4</v>
      </c>
      <c r="L45" s="37" t="n">
        <v>1250</v>
      </c>
      <c r="M45" s="38" t="s">
        <v>36</v>
      </c>
      <c r="N45" s="32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33"/>
      <c r="B46" s="36"/>
      <c r="C46" s="37"/>
      <c r="D46" s="38"/>
      <c r="E46" s="38" t="n">
        <f aca="false">D46*1.2</f>
        <v>0</v>
      </c>
      <c r="F46" s="37" t="s">
        <v>66</v>
      </c>
      <c r="G46" s="37"/>
      <c r="H46" s="37" t="n">
        <v>2500</v>
      </c>
      <c r="I46" s="37"/>
      <c r="J46" s="37" t="n">
        <v>46</v>
      </c>
      <c r="K46" s="40" t="n">
        <v>138</v>
      </c>
      <c r="L46" s="37" t="n">
        <v>1283</v>
      </c>
      <c r="M46" s="38"/>
      <c r="N46" s="32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33"/>
      <c r="B47" s="36"/>
      <c r="C47" s="37"/>
      <c r="D47" s="38"/>
      <c r="E47" s="38" t="n">
        <f aca="false">D47*1.2</f>
        <v>0</v>
      </c>
      <c r="F47" s="37" t="s">
        <v>67</v>
      </c>
      <c r="G47" s="37"/>
      <c r="H47" s="41" t="n">
        <v>2600</v>
      </c>
      <c r="I47" s="37"/>
      <c r="J47" s="37" t="n">
        <v>46</v>
      </c>
      <c r="K47" s="40" t="n">
        <v>143.5</v>
      </c>
      <c r="L47" s="37" t="n">
        <v>1335</v>
      </c>
      <c r="M47" s="38"/>
      <c r="N47" s="32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33"/>
      <c r="B48" s="36"/>
      <c r="C48" s="37"/>
      <c r="D48" s="38"/>
      <c r="E48" s="38" t="n">
        <f aca="false">D48*1.2</f>
        <v>0</v>
      </c>
      <c r="F48" s="37" t="s">
        <v>68</v>
      </c>
      <c r="G48" s="37"/>
      <c r="H48" s="37" t="n">
        <v>2750</v>
      </c>
      <c r="I48" s="37"/>
      <c r="J48" s="37" t="n">
        <v>46</v>
      </c>
      <c r="K48" s="40" t="n">
        <v>151.8</v>
      </c>
      <c r="L48" s="37" t="n">
        <v>1412</v>
      </c>
      <c r="M48" s="38"/>
      <c r="N48" s="32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33"/>
      <c r="B49" s="36"/>
      <c r="C49" s="37"/>
      <c r="D49" s="38"/>
      <c r="E49" s="38" t="n">
        <f aca="false">D49*1.2</f>
        <v>0</v>
      </c>
      <c r="F49" s="37" t="s">
        <v>69</v>
      </c>
      <c r="G49" s="37"/>
      <c r="H49" s="37" t="n">
        <v>3000</v>
      </c>
      <c r="I49" s="37"/>
      <c r="J49" s="37" t="n">
        <v>46</v>
      </c>
      <c r="K49" s="40" t="n">
        <v>165.6</v>
      </c>
      <c r="L49" s="37" t="n">
        <v>1540</v>
      </c>
      <c r="M49" s="38"/>
      <c r="N49" s="32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33"/>
      <c r="B50" s="36"/>
      <c r="C50" s="37"/>
      <c r="D50" s="38"/>
      <c r="E50" s="38" t="n">
        <f aca="false">D50*1.2</f>
        <v>0</v>
      </c>
      <c r="F50" s="37" t="s">
        <v>70</v>
      </c>
      <c r="G50" s="37" t="n">
        <v>1250</v>
      </c>
      <c r="H50" s="41" t="n">
        <v>2000</v>
      </c>
      <c r="I50" s="37"/>
      <c r="J50" s="37" t="n">
        <v>56</v>
      </c>
      <c r="K50" s="40" t="n">
        <v>140</v>
      </c>
      <c r="L50" s="37" t="n">
        <v>1340</v>
      </c>
      <c r="M50" s="38"/>
      <c r="N50" s="32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33"/>
      <c r="B51" s="36"/>
      <c r="C51" s="37"/>
      <c r="D51" s="38"/>
      <c r="E51" s="38" t="n">
        <f aca="false">D51*1.2</f>
        <v>0</v>
      </c>
      <c r="F51" s="37" t="s">
        <v>71</v>
      </c>
      <c r="G51" s="37"/>
      <c r="H51" s="37" t="n">
        <v>2500</v>
      </c>
      <c r="I51" s="37"/>
      <c r="J51" s="37" t="n">
        <v>46</v>
      </c>
      <c r="K51" s="40" t="n">
        <v>143.8</v>
      </c>
      <c r="L51" s="37" t="n">
        <v>1337</v>
      </c>
      <c r="M51" s="38"/>
      <c r="N51" s="32"/>
      <c r="O51" s="1"/>
      <c r="P51" s="1"/>
      <c r="Q51" s="1"/>
      <c r="R51" s="1"/>
      <c r="S51" s="1"/>
      <c r="T51" s="1"/>
      <c r="U51" s="1"/>
      <c r="V51" s="1"/>
    </row>
    <row r="52" customFormat="false" ht="13.5" hidden="false" customHeight="false" outlineLevel="0" collapsed="false">
      <c r="A52" s="33"/>
      <c r="B52" s="36"/>
      <c r="C52" s="37"/>
      <c r="D52" s="38"/>
      <c r="E52" s="38" t="n">
        <f aca="false">D52*1.2</f>
        <v>0</v>
      </c>
      <c r="F52" s="37" t="s">
        <v>72</v>
      </c>
      <c r="G52" s="37"/>
      <c r="H52" s="41" t="n">
        <v>2600</v>
      </c>
      <c r="I52" s="37"/>
      <c r="J52" s="37" t="n">
        <v>46</v>
      </c>
      <c r="K52" s="40" t="n">
        <v>149.5</v>
      </c>
      <c r="L52" s="37" t="n">
        <v>1390</v>
      </c>
      <c r="M52" s="38"/>
      <c r="N52" s="32"/>
      <c r="O52" s="1"/>
      <c r="P52" s="1"/>
      <c r="Q52" s="1"/>
      <c r="R52" s="1"/>
      <c r="S52" s="1"/>
      <c r="T52" s="1"/>
      <c r="U52" s="1"/>
      <c r="V52" s="1"/>
    </row>
    <row r="53" customFormat="false" ht="13.5" hidden="false" customHeight="false" outlineLevel="0" collapsed="false">
      <c r="A53" s="29"/>
      <c r="B53" s="29"/>
      <c r="C53" s="49"/>
      <c r="D53" s="29"/>
      <c r="E53" s="29"/>
      <c r="F53" s="49"/>
      <c r="G53" s="49"/>
      <c r="H53" s="49"/>
      <c r="I53" s="49"/>
      <c r="J53" s="49"/>
      <c r="K53" s="49"/>
      <c r="L53" s="49"/>
      <c r="M53" s="31"/>
      <c r="N53" s="32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33" t="s">
        <v>73</v>
      </c>
      <c r="B54" s="30" t="s">
        <v>7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2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33"/>
      <c r="B55" s="36" t="s">
        <v>34</v>
      </c>
      <c r="C55" s="37" t="n">
        <v>12.5</v>
      </c>
      <c r="D55" s="38" t="n">
        <v>3.58</v>
      </c>
      <c r="E55" s="38" t="n">
        <f aca="false">D55*1.2</f>
        <v>4.296</v>
      </c>
      <c r="F55" s="37" t="n">
        <v>721130019</v>
      </c>
      <c r="G55" s="37" t="n">
        <v>1200</v>
      </c>
      <c r="H55" s="37" t="n">
        <v>2000</v>
      </c>
      <c r="I55" s="37" t="s">
        <v>49</v>
      </c>
      <c r="J55" s="37" t="n">
        <v>56</v>
      </c>
      <c r="K55" s="40" t="n">
        <v>134.4</v>
      </c>
      <c r="L55" s="37" t="n">
        <v>1411</v>
      </c>
      <c r="M55" s="38" t="s">
        <v>36</v>
      </c>
      <c r="N55" s="32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33"/>
      <c r="B56" s="36"/>
      <c r="C56" s="37"/>
      <c r="D56" s="38"/>
      <c r="E56" s="38" t="n">
        <f aca="false">D56*1.2</f>
        <v>0</v>
      </c>
      <c r="F56" s="41" t="s">
        <v>56</v>
      </c>
      <c r="G56" s="37"/>
      <c r="H56" s="37" t="n">
        <v>2500</v>
      </c>
      <c r="I56" s="37"/>
      <c r="J56" s="37" t="n">
        <v>46</v>
      </c>
      <c r="K56" s="40" t="n">
        <v>138</v>
      </c>
      <c r="L56" s="37" t="n">
        <v>1449</v>
      </c>
      <c r="M56" s="38"/>
      <c r="N56" s="32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33"/>
      <c r="B57" s="36"/>
      <c r="C57" s="37"/>
      <c r="D57" s="38"/>
      <c r="E57" s="38" t="n">
        <f aca="false">D57*1.2</f>
        <v>0</v>
      </c>
      <c r="F57" s="41" t="s">
        <v>75</v>
      </c>
      <c r="G57" s="37"/>
      <c r="H57" s="37" t="n">
        <v>2600</v>
      </c>
      <c r="I57" s="37"/>
      <c r="J57" s="37" t="n">
        <v>46</v>
      </c>
      <c r="K57" s="40" t="n">
        <v>143.5</v>
      </c>
      <c r="L57" s="37" t="n">
        <v>1507</v>
      </c>
      <c r="M57" s="38"/>
      <c r="N57" s="32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33"/>
      <c r="B58" s="36"/>
      <c r="C58" s="37"/>
      <c r="D58" s="38"/>
      <c r="E58" s="38" t="n">
        <f aca="false">D58*1.2</f>
        <v>0</v>
      </c>
      <c r="F58" s="41" t="s">
        <v>76</v>
      </c>
      <c r="G58" s="37"/>
      <c r="H58" s="37" t="n">
        <v>2750</v>
      </c>
      <c r="I58" s="37"/>
      <c r="J58" s="37" t="n">
        <v>46</v>
      </c>
      <c r="K58" s="40" t="n">
        <v>151.8</v>
      </c>
      <c r="L58" s="37" t="n">
        <v>1594</v>
      </c>
      <c r="M58" s="38"/>
      <c r="N58" s="32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33"/>
      <c r="B59" s="36"/>
      <c r="C59" s="37"/>
      <c r="D59" s="38"/>
      <c r="E59" s="38" t="n">
        <f aca="false">D59*1.2</f>
        <v>0</v>
      </c>
      <c r="F59" s="41" t="s">
        <v>77</v>
      </c>
      <c r="G59" s="37" t="n">
        <v>1250</v>
      </c>
      <c r="H59" s="41" t="n">
        <v>2000</v>
      </c>
      <c r="I59" s="37"/>
      <c r="J59" s="37" t="n">
        <v>56</v>
      </c>
      <c r="K59" s="40" t="n">
        <v>140</v>
      </c>
      <c r="L59" s="37" t="n">
        <v>1470</v>
      </c>
      <c r="M59" s="38"/>
      <c r="N59" s="32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33"/>
      <c r="B60" s="36"/>
      <c r="C60" s="37"/>
      <c r="D60" s="38"/>
      <c r="E60" s="38" t="n">
        <f aca="false">D60*1.2</f>
        <v>0</v>
      </c>
      <c r="F60" s="41" t="s">
        <v>56</v>
      </c>
      <c r="G60" s="37"/>
      <c r="H60" s="37" t="n">
        <v>2500</v>
      </c>
      <c r="I60" s="37"/>
      <c r="J60" s="37" t="n">
        <v>46</v>
      </c>
      <c r="K60" s="40" t="n">
        <v>143.8</v>
      </c>
      <c r="L60" s="37" t="n">
        <v>1510</v>
      </c>
      <c r="M60" s="38"/>
      <c r="N60" s="32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33"/>
      <c r="B61" s="36"/>
      <c r="C61" s="37"/>
      <c r="D61" s="38"/>
      <c r="E61" s="38" t="n">
        <f aca="false">D61*1.2</f>
        <v>0</v>
      </c>
      <c r="F61" s="41" t="s">
        <v>56</v>
      </c>
      <c r="G61" s="37"/>
      <c r="H61" s="37" t="n">
        <v>2600</v>
      </c>
      <c r="I61" s="37"/>
      <c r="J61" s="37" t="n">
        <v>46</v>
      </c>
      <c r="K61" s="40" t="n">
        <v>149.5</v>
      </c>
      <c r="L61" s="37" t="n">
        <v>1570</v>
      </c>
      <c r="M61" s="38"/>
      <c r="N61" s="32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33"/>
      <c r="B62" s="36"/>
      <c r="C62" s="37" t="n">
        <v>15</v>
      </c>
      <c r="D62" s="38" t="n">
        <v>4</v>
      </c>
      <c r="E62" s="38" t="n">
        <f aca="false">D62*1.2</f>
        <v>4.8</v>
      </c>
      <c r="F62" s="41" t="n">
        <v>721130023</v>
      </c>
      <c r="G62" s="37" t="n">
        <v>1200</v>
      </c>
      <c r="H62" s="41" t="n">
        <v>2000</v>
      </c>
      <c r="I62" s="37" t="s">
        <v>57</v>
      </c>
      <c r="J62" s="37" t="n">
        <v>46</v>
      </c>
      <c r="K62" s="43" t="n">
        <v>110.4</v>
      </c>
      <c r="L62" s="37" t="n">
        <v>1490</v>
      </c>
      <c r="M62" s="44" t="s">
        <v>36</v>
      </c>
      <c r="N62" s="32"/>
      <c r="O62" s="1"/>
      <c r="P62" s="1"/>
      <c r="Q62" s="1"/>
      <c r="R62" s="1"/>
      <c r="S62" s="1"/>
      <c r="T62" s="1"/>
      <c r="U62" s="1"/>
      <c r="V62" s="1"/>
    </row>
    <row r="63" customFormat="false" ht="13.5" hidden="false" customHeight="true" outlineLevel="0" collapsed="false">
      <c r="A63" s="33"/>
      <c r="B63" s="50" t="s">
        <v>78</v>
      </c>
      <c r="C63" s="37" t="n">
        <v>18</v>
      </c>
      <c r="D63" s="38" t="n">
        <v>5.65</v>
      </c>
      <c r="E63" s="38" t="n">
        <f aca="false">D63*1.2</f>
        <v>6.78</v>
      </c>
      <c r="F63" s="41" t="s">
        <v>79</v>
      </c>
      <c r="G63" s="37" t="n">
        <v>1250</v>
      </c>
      <c r="H63" s="41" t="n">
        <v>2000</v>
      </c>
      <c r="I63" s="37" t="s">
        <v>62</v>
      </c>
      <c r="J63" s="37" t="n">
        <v>30</v>
      </c>
      <c r="K63" s="40" t="n">
        <v>75</v>
      </c>
      <c r="L63" s="37" t="n">
        <v>1125</v>
      </c>
      <c r="M63" s="44" t="s">
        <v>36</v>
      </c>
      <c r="N63" s="32"/>
      <c r="O63" s="1"/>
      <c r="P63" s="1"/>
      <c r="Q63" s="1"/>
      <c r="R63" s="1"/>
      <c r="S63" s="1"/>
      <c r="T63" s="1"/>
      <c r="U63" s="1"/>
      <c r="V63" s="1"/>
    </row>
    <row r="64" customFormat="false" ht="13.5" hidden="false" customHeight="false" outlineLevel="0" collapsed="false">
      <c r="A64" s="29"/>
      <c r="B64" s="29"/>
      <c r="C64" s="30"/>
      <c r="D64" s="29"/>
      <c r="E64" s="29"/>
      <c r="F64" s="30"/>
      <c r="G64" s="30"/>
      <c r="H64" s="30"/>
      <c r="I64" s="30"/>
      <c r="J64" s="30"/>
      <c r="K64" s="30"/>
      <c r="L64" s="30"/>
      <c r="M64" s="30"/>
      <c r="N64" s="32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33" t="s">
        <v>80</v>
      </c>
      <c r="B65" s="30" t="s">
        <v>81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2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33"/>
      <c r="B66" s="36" t="s">
        <v>34</v>
      </c>
      <c r="C66" s="37" t="n">
        <v>12.5</v>
      </c>
      <c r="D66" s="38" t="n">
        <v>3.77</v>
      </c>
      <c r="E66" s="38" t="n">
        <f aca="false">D66*1.2</f>
        <v>4.524</v>
      </c>
      <c r="F66" s="37" t="n">
        <v>721170001</v>
      </c>
      <c r="G66" s="37" t="n">
        <v>1200</v>
      </c>
      <c r="H66" s="41" t="n">
        <v>2000</v>
      </c>
      <c r="I66" s="41" t="s">
        <v>82</v>
      </c>
      <c r="J66" s="41" t="n">
        <v>40</v>
      </c>
      <c r="K66" s="40" t="n">
        <v>96</v>
      </c>
      <c r="L66" s="37" t="n">
        <v>1152</v>
      </c>
      <c r="M66" s="38" t="s">
        <v>36</v>
      </c>
      <c r="N66" s="32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33"/>
      <c r="B67" s="36"/>
      <c r="C67" s="37"/>
      <c r="D67" s="38"/>
      <c r="E67" s="38" t="n">
        <f aca="false">D67*1.2</f>
        <v>0</v>
      </c>
      <c r="F67" s="41" t="s">
        <v>83</v>
      </c>
      <c r="G67" s="37"/>
      <c r="H67" s="41" t="n">
        <v>2750</v>
      </c>
      <c r="I67" s="41"/>
      <c r="J67" s="41" t="n">
        <v>30</v>
      </c>
      <c r="K67" s="40" t="n">
        <v>99</v>
      </c>
      <c r="L67" s="37" t="n">
        <v>1188</v>
      </c>
      <c r="M67" s="38"/>
      <c r="N67" s="32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33"/>
      <c r="B68" s="36"/>
      <c r="C68" s="37"/>
      <c r="D68" s="38"/>
      <c r="E68" s="38" t="n">
        <f aca="false">D68*1.2</f>
        <v>0</v>
      </c>
      <c r="F68" s="41" t="s">
        <v>84</v>
      </c>
      <c r="G68" s="37" t="n">
        <v>1250</v>
      </c>
      <c r="H68" s="41" t="n">
        <v>2000</v>
      </c>
      <c r="I68" s="41"/>
      <c r="J68" s="41" t="n">
        <v>40</v>
      </c>
      <c r="K68" s="40" t="n">
        <v>100</v>
      </c>
      <c r="L68" s="37" t="n">
        <v>1200</v>
      </c>
      <c r="M68" s="38"/>
      <c r="N68" s="32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33"/>
      <c r="B69" s="36"/>
      <c r="C69" s="37"/>
      <c r="D69" s="38"/>
      <c r="E69" s="38" t="n">
        <f aca="false">D69*1.2</f>
        <v>0</v>
      </c>
      <c r="F69" s="41" t="s">
        <v>85</v>
      </c>
      <c r="G69" s="37"/>
      <c r="H69" s="41" t="n">
        <v>2750</v>
      </c>
      <c r="I69" s="41"/>
      <c r="J69" s="41" t="n">
        <v>30</v>
      </c>
      <c r="K69" s="40" t="n">
        <v>103</v>
      </c>
      <c r="L69" s="37" t="n">
        <v>1236</v>
      </c>
      <c r="M69" s="38"/>
      <c r="N69" s="32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33"/>
      <c r="B70" s="29"/>
      <c r="C70" s="30"/>
      <c r="D70" s="29"/>
      <c r="E70" s="29"/>
      <c r="F70" s="30"/>
      <c r="G70" s="30"/>
      <c r="H70" s="30"/>
      <c r="I70" s="30"/>
      <c r="J70" s="30"/>
      <c r="K70" s="30"/>
      <c r="L70" s="30"/>
      <c r="M70" s="30"/>
      <c r="N70" s="32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33"/>
      <c r="B71" s="29"/>
      <c r="C71" s="30"/>
      <c r="D71" s="29"/>
      <c r="E71" s="29"/>
      <c r="F71" s="30"/>
      <c r="G71" s="30"/>
      <c r="H71" s="30"/>
      <c r="I71" s="30"/>
      <c r="J71" s="30"/>
      <c r="K71" s="30"/>
      <c r="L71" s="30"/>
      <c r="M71" s="30"/>
      <c r="N71" s="32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33"/>
      <c r="B72" s="30" t="s">
        <v>86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2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33"/>
      <c r="B73" s="36" t="s">
        <v>34</v>
      </c>
      <c r="C73" s="37" t="n">
        <v>12.5</v>
      </c>
      <c r="D73" s="38" t="n">
        <v>4.3</v>
      </c>
      <c r="E73" s="38" t="n">
        <f aca="false">D73*1.2</f>
        <v>5.16</v>
      </c>
      <c r="F73" s="37" t="n">
        <v>721170005</v>
      </c>
      <c r="G73" s="37" t="n">
        <v>1200</v>
      </c>
      <c r="H73" s="41" t="n">
        <v>2000</v>
      </c>
      <c r="I73" s="41" t="s">
        <v>82</v>
      </c>
      <c r="J73" s="41" t="n">
        <v>40</v>
      </c>
      <c r="K73" s="40" t="n">
        <v>96</v>
      </c>
      <c r="L73" s="37" t="n">
        <v>1152</v>
      </c>
      <c r="M73" s="38" t="s">
        <v>36</v>
      </c>
      <c r="N73" s="32"/>
      <c r="O73" s="1"/>
      <c r="P73" s="1"/>
      <c r="Q73" s="1"/>
      <c r="R73" s="1"/>
      <c r="S73" s="1"/>
      <c r="T73" s="1"/>
      <c r="U73" s="1"/>
      <c r="V73" s="1"/>
    </row>
    <row r="74" customFormat="false" ht="13.5" hidden="false" customHeight="false" outlineLevel="0" collapsed="false">
      <c r="A74" s="33"/>
      <c r="B74" s="36"/>
      <c r="C74" s="37"/>
      <c r="D74" s="38"/>
      <c r="E74" s="38" t="n">
        <f aca="false">D74*1.2</f>
        <v>0</v>
      </c>
      <c r="F74" s="41" t="s">
        <v>56</v>
      </c>
      <c r="G74" s="37" t="n">
        <v>1250</v>
      </c>
      <c r="H74" s="41" t="n">
        <v>2000</v>
      </c>
      <c r="I74" s="41"/>
      <c r="J74" s="41" t="n">
        <v>40</v>
      </c>
      <c r="K74" s="40" t="n">
        <v>100</v>
      </c>
      <c r="L74" s="37" t="n">
        <v>1200</v>
      </c>
      <c r="M74" s="38"/>
      <c r="N74" s="32"/>
      <c r="O74" s="1"/>
      <c r="P74" s="1"/>
      <c r="Q74" s="1"/>
      <c r="R74" s="1"/>
      <c r="S74" s="1"/>
      <c r="T74" s="1"/>
      <c r="U74" s="1"/>
      <c r="V74" s="1"/>
    </row>
    <row r="75" customFormat="false" ht="13.5" hidden="false" customHeight="false" outlineLevel="0" collapsed="false">
      <c r="A75" s="29"/>
      <c r="B75" s="29"/>
      <c r="C75" s="49"/>
      <c r="D75" s="29"/>
      <c r="E75" s="29"/>
      <c r="F75" s="49"/>
      <c r="G75" s="49"/>
      <c r="H75" s="49"/>
      <c r="I75" s="49"/>
      <c r="J75" s="49"/>
      <c r="K75" s="49"/>
      <c r="L75" s="49"/>
      <c r="M75" s="31"/>
      <c r="N75" s="32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33" t="s">
        <v>87</v>
      </c>
      <c r="B76" s="30" t="s">
        <v>88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32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33"/>
      <c r="B77" s="52" t="s">
        <v>34</v>
      </c>
      <c r="C77" s="41" t="n">
        <v>9.5</v>
      </c>
      <c r="D77" s="38" t="n">
        <v>2.08</v>
      </c>
      <c r="E77" s="38" t="n">
        <f aca="false">D77*1.2</f>
        <v>2.496</v>
      </c>
      <c r="F77" s="37" t="n">
        <v>721120001</v>
      </c>
      <c r="G77" s="37" t="n">
        <v>1200</v>
      </c>
      <c r="H77" s="37" t="n">
        <v>2000</v>
      </c>
      <c r="I77" s="37" t="s">
        <v>89</v>
      </c>
      <c r="J77" s="41" t="n">
        <v>70</v>
      </c>
      <c r="K77" s="40" t="n">
        <v>168</v>
      </c>
      <c r="L77" s="37" t="n">
        <v>1260</v>
      </c>
      <c r="M77" s="38" t="s">
        <v>36</v>
      </c>
      <c r="N77" s="32"/>
      <c r="O77" s="1"/>
      <c r="P77" s="1"/>
      <c r="Q77" s="1"/>
      <c r="R77" s="1"/>
      <c r="S77" s="1"/>
      <c r="T77" s="1"/>
      <c r="U77" s="1"/>
      <c r="V77" s="1"/>
    </row>
    <row r="78" customFormat="false" ht="13.5" hidden="false" customHeight="false" outlineLevel="0" collapsed="false">
      <c r="A78" s="33"/>
      <c r="B78" s="52"/>
      <c r="C78" s="41"/>
      <c r="D78" s="38"/>
      <c r="E78" s="38" t="n">
        <f aca="false">D78*1.2</f>
        <v>0</v>
      </c>
      <c r="F78" s="41" t="s">
        <v>90</v>
      </c>
      <c r="G78" s="37"/>
      <c r="H78" s="37" t="n">
        <v>2600</v>
      </c>
      <c r="I78" s="37"/>
      <c r="J78" s="41" t="n">
        <v>56</v>
      </c>
      <c r="K78" s="40" t="n">
        <v>174.7</v>
      </c>
      <c r="L78" s="37" t="n">
        <v>1310</v>
      </c>
      <c r="M78" s="38"/>
      <c r="N78" s="32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1"/>
      <c r="M79" s="53"/>
      <c r="N79" s="32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54"/>
      <c r="B80" s="55"/>
      <c r="C80" s="54"/>
      <c r="D80" s="54"/>
      <c r="E80" s="54"/>
      <c r="F80" s="54"/>
      <c r="G80" s="54"/>
      <c r="H80" s="54"/>
      <c r="I80" s="54"/>
      <c r="J80" s="54"/>
      <c r="K80" s="54"/>
      <c r="L80" s="56"/>
      <c r="M80" s="56"/>
      <c r="N80" s="32"/>
      <c r="O80" s="1"/>
      <c r="P80" s="1"/>
      <c r="Q80" s="1"/>
      <c r="R80" s="1"/>
      <c r="S80" s="1"/>
      <c r="T80" s="1"/>
      <c r="U80" s="1"/>
      <c r="V80" s="1"/>
    </row>
    <row r="81" customFormat="false" ht="18" hidden="false" customHeight="false" outlineLevel="0" collapsed="false">
      <c r="A81" s="21" t="s">
        <v>15</v>
      </c>
      <c r="B81" s="57"/>
      <c r="C81" s="57"/>
      <c r="D81" s="57"/>
      <c r="E81" s="57"/>
      <c r="F81" s="57"/>
      <c r="G81" s="57"/>
      <c r="H81" s="57"/>
      <c r="I81" s="57"/>
      <c r="J81" s="58"/>
      <c r="K81" s="58"/>
      <c r="L81" s="59"/>
      <c r="M81" s="59"/>
      <c r="N81" s="32"/>
      <c r="O81" s="1"/>
      <c r="P81" s="1"/>
      <c r="Q81" s="1"/>
      <c r="R81" s="1"/>
      <c r="S81" s="1"/>
      <c r="T81" s="1"/>
      <c r="U81" s="1"/>
      <c r="V81" s="1"/>
    </row>
    <row r="82" customFormat="false" ht="18" hidden="false" customHeight="false" outlineLevel="0" collapsed="false">
      <c r="A82" s="21"/>
      <c r="B82" s="57"/>
      <c r="C82" s="57"/>
      <c r="D82" s="57"/>
      <c r="E82" s="57"/>
      <c r="F82" s="57"/>
      <c r="G82" s="57"/>
      <c r="H82" s="57"/>
      <c r="I82" s="57"/>
      <c r="J82" s="58"/>
      <c r="K82" s="58"/>
      <c r="L82" s="58"/>
      <c r="M82" s="58"/>
      <c r="N82" s="32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60"/>
      <c r="B83" s="61" t="s">
        <v>91</v>
      </c>
      <c r="C83" s="62" t="s">
        <v>92</v>
      </c>
      <c r="N83" s="32"/>
      <c r="O83" s="32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63" t="s">
        <v>93</v>
      </c>
      <c r="C84" s="64" t="n">
        <v>0</v>
      </c>
      <c r="N84" s="32"/>
      <c r="O84" s="32"/>
      <c r="P84" s="1"/>
      <c r="Q84" s="1"/>
      <c r="R84" s="1"/>
      <c r="S84" s="1"/>
      <c r="T84" s="1"/>
      <c r="U84" s="1"/>
      <c r="V84" s="1"/>
    </row>
    <row r="85" customFormat="false" ht="18.75" hidden="false" customHeight="true" outlineLevel="0" collapsed="false">
      <c r="A85" s="23" t="s">
        <v>17</v>
      </c>
      <c r="B85" s="23" t="s">
        <v>18</v>
      </c>
      <c r="C85" s="23" t="s">
        <v>19</v>
      </c>
      <c r="D85" s="24" t="s">
        <v>20</v>
      </c>
      <c r="E85" s="65" t="s">
        <v>21</v>
      </c>
      <c r="F85" s="25" t="s">
        <v>22</v>
      </c>
      <c r="G85" s="26" t="s">
        <v>23</v>
      </c>
      <c r="H85" s="25" t="s">
        <v>24</v>
      </c>
      <c r="I85" s="25" t="s">
        <v>25</v>
      </c>
      <c r="J85" s="27" t="s">
        <v>26</v>
      </c>
      <c r="K85" s="27"/>
      <c r="L85" s="27"/>
      <c r="M85" s="25" t="s">
        <v>27</v>
      </c>
      <c r="N85" s="66"/>
      <c r="O85" s="66"/>
      <c r="P85" s="1"/>
      <c r="Q85" s="1"/>
      <c r="R85" s="1"/>
      <c r="S85" s="1"/>
      <c r="T85" s="1"/>
      <c r="U85" s="1"/>
      <c r="V85" s="1"/>
    </row>
    <row r="86" customFormat="false" ht="33" hidden="false" customHeight="true" outlineLevel="0" collapsed="false">
      <c r="A86" s="23"/>
      <c r="B86" s="23"/>
      <c r="C86" s="23"/>
      <c r="D86" s="23" t="s">
        <v>28</v>
      </c>
      <c r="E86" s="28" t="s">
        <v>28</v>
      </c>
      <c r="F86" s="25"/>
      <c r="G86" s="26"/>
      <c r="H86" s="25"/>
      <c r="I86" s="25"/>
      <c r="J86" s="27" t="s">
        <v>29</v>
      </c>
      <c r="K86" s="27" t="s">
        <v>30</v>
      </c>
      <c r="L86" s="27" t="s">
        <v>31</v>
      </c>
      <c r="M86" s="25"/>
      <c r="N86" s="66"/>
      <c r="O86" s="66"/>
      <c r="P86" s="1"/>
      <c r="Q86" s="1"/>
      <c r="R86" s="1"/>
      <c r="S86" s="1"/>
      <c r="T86" s="1"/>
      <c r="U86" s="1"/>
      <c r="V86" s="1"/>
    </row>
    <row r="87" customFormat="false" ht="13.5" hidden="false" customHeight="false" outlineLevel="0" collapsed="false">
      <c r="A87" s="67"/>
      <c r="B87" s="68"/>
      <c r="C87" s="69"/>
      <c r="F87" s="69"/>
      <c r="G87" s="69"/>
      <c r="H87" s="69"/>
      <c r="I87" s="69"/>
      <c r="J87" s="69"/>
      <c r="K87" s="69"/>
      <c r="L87" s="69"/>
      <c r="M87" s="70"/>
      <c r="N87" s="66"/>
      <c r="O87" s="66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33" t="s">
        <v>94</v>
      </c>
      <c r="B88" s="34" t="s">
        <v>95</v>
      </c>
      <c r="C88" s="34"/>
      <c r="F88" s="34"/>
      <c r="G88" s="34"/>
      <c r="H88" s="34"/>
      <c r="I88" s="69"/>
      <c r="J88" s="69"/>
      <c r="K88" s="69"/>
      <c r="L88" s="69"/>
      <c r="M88" s="70"/>
      <c r="N88" s="66"/>
      <c r="O88" s="66"/>
      <c r="P88" s="1"/>
      <c r="Q88" s="1"/>
      <c r="R88" s="1"/>
      <c r="S88" s="1"/>
      <c r="T88" s="1"/>
      <c r="U88" s="1"/>
      <c r="V88" s="1"/>
    </row>
    <row r="89" customFormat="false" ht="25.5" hidden="false" customHeight="false" outlineLevel="0" collapsed="false">
      <c r="A89" s="33"/>
      <c r="B89" s="35" t="s">
        <v>96</v>
      </c>
      <c r="C89" s="71" t="n">
        <v>20</v>
      </c>
      <c r="D89" s="72" t="n">
        <v>5.57</v>
      </c>
      <c r="E89" s="72" t="n">
        <f aca="false">D89*1.2</f>
        <v>6.684</v>
      </c>
      <c r="F89" s="41" t="s">
        <v>97</v>
      </c>
      <c r="G89" s="37" t="n">
        <v>625</v>
      </c>
      <c r="H89" s="41" t="n">
        <v>2000</v>
      </c>
      <c r="I89" s="37" t="n">
        <v>17.4</v>
      </c>
      <c r="J89" s="37" t="n">
        <v>32</v>
      </c>
      <c r="K89" s="43" t="n">
        <v>40</v>
      </c>
      <c r="L89" s="37" t="n">
        <v>696</v>
      </c>
      <c r="M89" s="41" t="s">
        <v>98</v>
      </c>
      <c r="N89" s="32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33"/>
      <c r="B90" s="29"/>
      <c r="C90" s="73"/>
      <c r="D90" s="72"/>
      <c r="E90" s="72"/>
      <c r="F90" s="73"/>
      <c r="G90" s="73"/>
      <c r="H90" s="73"/>
      <c r="I90" s="73"/>
      <c r="J90" s="73"/>
      <c r="K90" s="40"/>
      <c r="L90" s="31"/>
      <c r="M90" s="74"/>
      <c r="N90" s="32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33"/>
      <c r="B91" s="29"/>
      <c r="C91" s="49"/>
      <c r="D91" s="72"/>
      <c r="E91" s="72"/>
      <c r="F91" s="49"/>
      <c r="G91" s="49"/>
      <c r="H91" s="49"/>
      <c r="I91" s="49"/>
      <c r="J91" s="49"/>
      <c r="K91" s="75"/>
      <c r="L91" s="76"/>
      <c r="M91" s="74"/>
      <c r="N91" s="32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33"/>
      <c r="B92" s="30" t="s">
        <v>99</v>
      </c>
      <c r="C92" s="30"/>
      <c r="D92" s="77"/>
      <c r="E92" s="72"/>
      <c r="F92" s="30"/>
      <c r="G92" s="30"/>
      <c r="H92" s="30"/>
      <c r="I92" s="30"/>
      <c r="J92" s="30"/>
      <c r="K92" s="30"/>
      <c r="L92" s="30"/>
      <c r="M92" s="78"/>
      <c r="N92" s="32"/>
      <c r="O92" s="1"/>
      <c r="P92" s="1"/>
      <c r="Q92" s="1"/>
      <c r="R92" s="1"/>
      <c r="S92" s="1"/>
      <c r="T92" s="1"/>
      <c r="U92" s="1"/>
      <c r="V92" s="1"/>
    </row>
    <row r="93" customFormat="false" ht="26.25" hidden="false" customHeight="false" outlineLevel="0" collapsed="false">
      <c r="A93" s="33"/>
      <c r="B93" s="35" t="s">
        <v>96</v>
      </c>
      <c r="C93" s="71" t="n">
        <v>25</v>
      </c>
      <c r="D93" s="72" t="n">
        <v>6.2</v>
      </c>
      <c r="E93" s="72" t="n">
        <f aca="false">D93*1.2</f>
        <v>7.44</v>
      </c>
      <c r="F93" s="41" t="s">
        <v>100</v>
      </c>
      <c r="G93" s="37" t="n">
        <v>625</v>
      </c>
      <c r="H93" s="41" t="n">
        <v>2000</v>
      </c>
      <c r="I93" s="37" t="n">
        <v>21.5</v>
      </c>
      <c r="J93" s="37" t="n">
        <v>32</v>
      </c>
      <c r="K93" s="43" t="n">
        <v>40</v>
      </c>
      <c r="L93" s="37" t="n">
        <v>860</v>
      </c>
      <c r="M93" s="41" t="s">
        <v>98</v>
      </c>
      <c r="N93" s="32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29"/>
      <c r="B94" s="35"/>
      <c r="C94" s="39"/>
      <c r="D94" s="72"/>
      <c r="E94" s="72"/>
      <c r="F94" s="39"/>
      <c r="G94" s="39"/>
      <c r="H94" s="39"/>
      <c r="I94" s="39"/>
      <c r="J94" s="39"/>
      <c r="K94" s="39"/>
      <c r="L94" s="38"/>
      <c r="M94" s="79"/>
      <c r="N94" s="32"/>
      <c r="O94" s="1"/>
      <c r="P94" s="1"/>
      <c r="Q94" s="1"/>
      <c r="R94" s="1"/>
      <c r="S94" s="1"/>
      <c r="T94" s="1"/>
      <c r="U94" s="1"/>
      <c r="V94" s="1"/>
    </row>
    <row r="95" customFormat="false" ht="13.5" hidden="false" customHeight="false" outlineLevel="0" collapsed="false">
      <c r="A95" s="29"/>
      <c r="B95" s="29"/>
      <c r="C95" s="49"/>
      <c r="D95" s="72"/>
      <c r="E95" s="72"/>
      <c r="F95" s="49"/>
      <c r="G95" s="49"/>
      <c r="H95" s="49"/>
      <c r="I95" s="49"/>
      <c r="J95" s="49"/>
      <c r="K95" s="49"/>
      <c r="L95" s="76"/>
      <c r="M95" s="74"/>
      <c r="N95" s="32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33" t="s">
        <v>101</v>
      </c>
      <c r="B96" s="30" t="s">
        <v>102</v>
      </c>
      <c r="C96" s="30"/>
      <c r="D96" s="77"/>
      <c r="E96" s="72"/>
      <c r="F96" s="30"/>
      <c r="G96" s="30"/>
      <c r="H96" s="30"/>
      <c r="I96" s="30"/>
      <c r="J96" s="30"/>
      <c r="K96" s="30"/>
      <c r="L96" s="30"/>
      <c r="M96" s="78"/>
      <c r="N96" s="32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true" outlineLevel="0" collapsed="false">
      <c r="A97" s="33"/>
      <c r="B97" s="46" t="s">
        <v>103</v>
      </c>
      <c r="C97" s="39" t="n">
        <v>6</v>
      </c>
      <c r="D97" s="72" t="n">
        <v>9.73739376863142</v>
      </c>
      <c r="E97" s="38" t="n">
        <f aca="false">D97*1.2</f>
        <v>11.6848725223577</v>
      </c>
      <c r="F97" s="39" t="n">
        <v>721210001</v>
      </c>
      <c r="G97" s="37" t="n">
        <v>1200</v>
      </c>
      <c r="H97" s="39" t="n">
        <v>2400</v>
      </c>
      <c r="I97" s="39" t="n">
        <v>6.8</v>
      </c>
      <c r="J97" s="39" t="n">
        <v>40</v>
      </c>
      <c r="K97" s="39" t="n">
        <v>115.2</v>
      </c>
      <c r="L97" s="39" t="n">
        <v>783</v>
      </c>
      <c r="M97" s="41" t="s">
        <v>98</v>
      </c>
      <c r="N97" s="32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33"/>
      <c r="B98" s="46"/>
      <c r="C98" s="39" t="n">
        <v>10</v>
      </c>
      <c r="D98" s="72" t="n">
        <v>10.9022432253105</v>
      </c>
      <c r="E98" s="38" t="n">
        <f aca="false">D98*1.2</f>
        <v>13.0826918703726</v>
      </c>
      <c r="F98" s="80" t="s">
        <v>104</v>
      </c>
      <c r="G98" s="37"/>
      <c r="H98" s="80" t="n">
        <v>2700</v>
      </c>
      <c r="I98" s="39" t="n">
        <v>9</v>
      </c>
      <c r="J98" s="39" t="n">
        <v>40</v>
      </c>
      <c r="K98" s="39" t="n">
        <v>129.6</v>
      </c>
      <c r="L98" s="39" t="n">
        <v>1166</v>
      </c>
      <c r="M98" s="41"/>
      <c r="N98" s="32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33"/>
      <c r="B99" s="81"/>
      <c r="C99" s="39"/>
      <c r="D99" s="72"/>
      <c r="E99" s="72"/>
      <c r="F99" s="39"/>
      <c r="G99" s="39"/>
      <c r="H99" s="39"/>
      <c r="I99" s="39"/>
      <c r="J99" s="39"/>
      <c r="K99" s="39"/>
      <c r="L99" s="39"/>
      <c r="M99" s="44"/>
      <c r="N99" s="32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33"/>
      <c r="B100" s="81"/>
      <c r="C100" s="39"/>
      <c r="D100" s="72"/>
      <c r="E100" s="72"/>
      <c r="F100" s="39"/>
      <c r="G100" s="39"/>
      <c r="H100" s="39"/>
      <c r="I100" s="39"/>
      <c r="J100" s="39"/>
      <c r="K100" s="39"/>
      <c r="L100" s="39"/>
      <c r="M100" s="44"/>
      <c r="N100" s="32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33"/>
      <c r="B101" s="30" t="s">
        <v>105</v>
      </c>
      <c r="C101" s="30"/>
      <c r="D101" s="77"/>
      <c r="E101" s="72"/>
      <c r="F101" s="30"/>
      <c r="G101" s="30"/>
      <c r="H101" s="30"/>
      <c r="I101" s="30"/>
      <c r="J101" s="30"/>
      <c r="K101" s="30"/>
      <c r="L101" s="30"/>
      <c r="M101" s="78"/>
      <c r="N101" s="32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true" outlineLevel="0" collapsed="false">
      <c r="A102" s="33"/>
      <c r="B102" s="47" t="s">
        <v>106</v>
      </c>
      <c r="C102" s="39" t="n">
        <v>15</v>
      </c>
      <c r="D102" s="72" t="n">
        <v>11.527778706725</v>
      </c>
      <c r="E102" s="38" t="n">
        <f aca="false">D102*1.2</f>
        <v>13.83333444807</v>
      </c>
      <c r="F102" s="39" t="n">
        <v>721210003</v>
      </c>
      <c r="G102" s="37" t="n">
        <v>1200</v>
      </c>
      <c r="H102" s="39" t="n">
        <v>2000</v>
      </c>
      <c r="I102" s="39" t="n">
        <v>15.5</v>
      </c>
      <c r="J102" s="39" t="n">
        <v>36</v>
      </c>
      <c r="K102" s="39" t="n">
        <v>86.4</v>
      </c>
      <c r="L102" s="39" t="n">
        <v>1370</v>
      </c>
      <c r="M102" s="41" t="s">
        <v>98</v>
      </c>
      <c r="N102" s="32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33"/>
      <c r="B103" s="47"/>
      <c r="C103" s="39" t="n">
        <v>15</v>
      </c>
      <c r="D103" s="72" t="n">
        <v>11.9669214999925</v>
      </c>
      <c r="E103" s="38" t="n">
        <f aca="false">D103*1.2</f>
        <v>14.360305799991</v>
      </c>
      <c r="F103" s="39" t="n">
        <v>721210004</v>
      </c>
      <c r="G103" s="37"/>
      <c r="H103" s="39" t="n">
        <v>2400</v>
      </c>
      <c r="I103" s="39" t="n">
        <v>15.5</v>
      </c>
      <c r="J103" s="39" t="n">
        <v>30</v>
      </c>
      <c r="K103" s="39" t="n">
        <v>86.4</v>
      </c>
      <c r="L103" s="39" t="n">
        <v>1370</v>
      </c>
      <c r="M103" s="41"/>
      <c r="N103" s="32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33"/>
      <c r="B104" s="47"/>
      <c r="C104" s="39" t="n">
        <v>20</v>
      </c>
      <c r="D104" s="72" t="n">
        <v>16.0369988429578</v>
      </c>
      <c r="E104" s="38" t="n">
        <f aca="false">D104*1.2</f>
        <v>19.2443986115493</v>
      </c>
      <c r="F104" s="39" t="n">
        <v>721210005</v>
      </c>
      <c r="G104" s="37"/>
      <c r="H104" s="39" t="n">
        <v>2000</v>
      </c>
      <c r="I104" s="39" t="n">
        <v>20.5</v>
      </c>
      <c r="J104" s="39" t="n">
        <v>24</v>
      </c>
      <c r="K104" s="39" t="n">
        <v>57.6</v>
      </c>
      <c r="L104" s="39" t="n">
        <v>1210</v>
      </c>
      <c r="M104" s="41"/>
      <c r="N104" s="32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33"/>
      <c r="B105" s="47"/>
      <c r="C105" s="39" t="n">
        <v>25</v>
      </c>
      <c r="D105" s="72" t="n">
        <v>18.8505221689215</v>
      </c>
      <c r="E105" s="38" t="n">
        <f aca="false">D105*1.2</f>
        <v>22.6206266027058</v>
      </c>
      <c r="F105" s="39" t="n">
        <v>721210006</v>
      </c>
      <c r="G105" s="37"/>
      <c r="H105" s="39" t="n">
        <v>2000</v>
      </c>
      <c r="I105" s="39" t="n">
        <v>25.7</v>
      </c>
      <c r="J105" s="39" t="n">
        <v>20</v>
      </c>
      <c r="K105" s="39" t="n">
        <v>48</v>
      </c>
      <c r="L105" s="39" t="n">
        <v>1260</v>
      </c>
      <c r="M105" s="41"/>
      <c r="N105" s="32"/>
      <c r="O105" s="1"/>
      <c r="P105" s="1"/>
      <c r="Q105" s="1"/>
      <c r="R105" s="1"/>
      <c r="S105" s="1"/>
      <c r="T105" s="1"/>
      <c r="U105" s="1"/>
      <c r="V105" s="1"/>
    </row>
    <row r="106" customFormat="false" ht="13.5" hidden="false" customHeight="false" outlineLevel="0" collapsed="false">
      <c r="A106" s="33"/>
      <c r="B106" s="47"/>
      <c r="C106" s="39" t="n">
        <v>30</v>
      </c>
      <c r="D106" s="72" t="n">
        <v>20.9482265419264</v>
      </c>
      <c r="E106" s="38" t="n">
        <f aca="false">D106*1.2</f>
        <v>25.1378718503116</v>
      </c>
      <c r="F106" s="39" t="n">
        <v>721210007</v>
      </c>
      <c r="G106" s="37"/>
      <c r="H106" s="39" t="n">
        <v>2000</v>
      </c>
      <c r="I106" s="39" t="n">
        <v>30</v>
      </c>
      <c r="J106" s="39" t="n">
        <v>20</v>
      </c>
      <c r="K106" s="39" t="n">
        <v>48</v>
      </c>
      <c r="L106" s="39" t="n">
        <v>1440</v>
      </c>
      <c r="M106" s="41"/>
      <c r="N106" s="32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67"/>
      <c r="B107" s="68"/>
      <c r="C107" s="69"/>
      <c r="D107" s="77"/>
      <c r="E107" s="72"/>
      <c r="F107" s="39"/>
      <c r="G107" s="69"/>
      <c r="H107" s="69"/>
      <c r="I107" s="69"/>
      <c r="J107" s="69"/>
      <c r="K107" s="69"/>
      <c r="L107" s="69"/>
      <c r="M107" s="70"/>
      <c r="N107" s="32"/>
      <c r="O107" s="1"/>
      <c r="P107" s="1"/>
      <c r="Q107" s="1"/>
      <c r="R107" s="1"/>
      <c r="S107" s="1"/>
      <c r="T107" s="1"/>
      <c r="U107" s="1"/>
      <c r="V107" s="1"/>
    </row>
    <row r="108" customFormat="false" ht="18" hidden="false" customHeight="false" outlineLevel="0" collapsed="false">
      <c r="A108" s="21" t="s">
        <v>107</v>
      </c>
      <c r="B108" s="21"/>
      <c r="C108" s="21"/>
      <c r="D108" s="57"/>
      <c r="E108" s="21"/>
      <c r="F108" s="21"/>
      <c r="G108" s="21"/>
      <c r="H108" s="21"/>
      <c r="I108" s="21"/>
      <c r="J108" s="21"/>
      <c r="K108" s="21"/>
      <c r="L108" s="21"/>
      <c r="M108" s="21"/>
      <c r="N108" s="32"/>
      <c r="O108" s="1"/>
      <c r="P108" s="1"/>
      <c r="Q108" s="1"/>
      <c r="R108" s="1"/>
      <c r="S108" s="1"/>
      <c r="T108" s="1"/>
      <c r="U108" s="1"/>
      <c r="V108" s="1"/>
    </row>
    <row r="109" customFormat="false" ht="13.5" hidden="false" customHeight="false" outlineLevel="0" collapsed="false">
      <c r="D109" s="72"/>
      <c r="E109" s="72"/>
      <c r="F109" s="39"/>
      <c r="G109" s="82"/>
      <c r="H109" s="82"/>
      <c r="I109" s="82"/>
      <c r="J109" s="82"/>
      <c r="K109" s="82"/>
      <c r="L109" s="82"/>
      <c r="M109" s="82"/>
      <c r="N109" s="32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83" t="s">
        <v>108</v>
      </c>
      <c r="B110" s="84" t="s">
        <v>109</v>
      </c>
      <c r="D110" s="72"/>
      <c r="E110" s="72"/>
      <c r="F110" s="39"/>
      <c r="G110" s="82"/>
      <c r="H110" s="82"/>
      <c r="I110" s="82"/>
      <c r="J110" s="82"/>
      <c r="K110" s="82"/>
      <c r="L110" s="82"/>
      <c r="M110" s="82"/>
      <c r="N110" s="32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true" outlineLevel="0" collapsed="false">
      <c r="A111" s="83"/>
      <c r="B111" s="85" t="s">
        <v>110</v>
      </c>
      <c r="C111" s="39" t="n">
        <v>10</v>
      </c>
      <c r="D111" s="72" t="n">
        <v>6.17</v>
      </c>
      <c r="E111" s="38" t="n">
        <f aca="false">D111*1.2</f>
        <v>7.404</v>
      </c>
      <c r="F111" s="39" t="n">
        <v>721220001</v>
      </c>
      <c r="G111" s="86" t="n">
        <v>1000</v>
      </c>
      <c r="H111" s="86" t="n">
        <v>1500</v>
      </c>
      <c r="I111" s="86" t="n">
        <v>12</v>
      </c>
      <c r="J111" s="86" t="n">
        <v>70</v>
      </c>
      <c r="K111" s="86" t="n">
        <v>105</v>
      </c>
      <c r="L111" s="86" t="n">
        <v>1260</v>
      </c>
      <c r="M111" s="87" t="s">
        <v>98</v>
      </c>
      <c r="N111" s="32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83"/>
      <c r="B112" s="85"/>
      <c r="C112" s="39" t="n">
        <v>12.5</v>
      </c>
      <c r="D112" s="72" t="n">
        <v>7.73</v>
      </c>
      <c r="E112" s="38" t="n">
        <f aca="false">D112*1.2</f>
        <v>9.276</v>
      </c>
      <c r="F112" s="39" t="n">
        <v>721220006</v>
      </c>
      <c r="G112" s="86"/>
      <c r="H112" s="86"/>
      <c r="I112" s="88" t="n">
        <v>15</v>
      </c>
      <c r="J112" s="88" t="n">
        <v>60</v>
      </c>
      <c r="K112" s="88" t="n">
        <v>90</v>
      </c>
      <c r="L112" s="88" t="n">
        <v>1350</v>
      </c>
      <c r="M112" s="87"/>
      <c r="N112" s="32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83"/>
      <c r="C113" s="89"/>
      <c r="D113" s="90"/>
      <c r="E113" s="72"/>
      <c r="F113" s="39"/>
      <c r="G113" s="91"/>
      <c r="H113" s="91"/>
      <c r="I113" s="88"/>
      <c r="J113" s="88"/>
      <c r="K113" s="88"/>
      <c r="L113" s="88"/>
      <c r="M113" s="92"/>
      <c r="N113" s="32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83"/>
      <c r="B114" s="93" t="s">
        <v>111</v>
      </c>
      <c r="C114" s="39"/>
      <c r="D114" s="90"/>
      <c r="E114" s="72"/>
      <c r="F114" s="39"/>
      <c r="G114" s="91"/>
      <c r="H114" s="91"/>
      <c r="I114" s="88"/>
      <c r="J114" s="88"/>
      <c r="K114" s="88"/>
      <c r="L114" s="88"/>
      <c r="M114" s="92"/>
      <c r="N114" s="32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true" outlineLevel="0" collapsed="false">
      <c r="A115" s="83"/>
      <c r="B115" s="94" t="s">
        <v>112</v>
      </c>
      <c r="C115" s="71" t="n">
        <v>10</v>
      </c>
      <c r="D115" s="72" t="n">
        <v>6.17</v>
      </c>
      <c r="E115" s="72" t="n">
        <f aca="false">D115*1.2</f>
        <v>7.404</v>
      </c>
      <c r="F115" s="41" t="s">
        <v>56</v>
      </c>
      <c r="G115" s="88" t="n">
        <v>1249</v>
      </c>
      <c r="H115" s="95" t="n">
        <v>2000</v>
      </c>
      <c r="I115" s="88" t="n">
        <v>12</v>
      </c>
      <c r="J115" s="88" t="n">
        <v>50</v>
      </c>
      <c r="K115" s="96" t="n">
        <v>124.9</v>
      </c>
      <c r="L115" s="88" t="n">
        <v>1499</v>
      </c>
      <c r="M115" s="87" t="s">
        <v>98</v>
      </c>
      <c r="N115" s="32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83"/>
      <c r="B116" s="94"/>
      <c r="C116" s="71"/>
      <c r="D116" s="72"/>
      <c r="E116" s="72" t="n">
        <f aca="false">D116*1.2</f>
        <v>0</v>
      </c>
      <c r="F116" s="41"/>
      <c r="G116" s="88"/>
      <c r="H116" s="95" t="n">
        <v>2500</v>
      </c>
      <c r="I116" s="88"/>
      <c r="J116" s="88" t="n">
        <v>50</v>
      </c>
      <c r="K116" s="96" t="n">
        <v>156.1</v>
      </c>
      <c r="L116" s="88" t="n">
        <v>1873</v>
      </c>
      <c r="M116" s="87"/>
      <c r="N116" s="32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83"/>
      <c r="B117" s="94"/>
      <c r="C117" s="71"/>
      <c r="D117" s="72"/>
      <c r="E117" s="72" t="n">
        <f aca="false">D117*1.2</f>
        <v>0</v>
      </c>
      <c r="F117" s="41"/>
      <c r="G117" s="88"/>
      <c r="H117" s="95" t="n">
        <v>2540</v>
      </c>
      <c r="I117" s="88"/>
      <c r="J117" s="88" t="n">
        <v>50</v>
      </c>
      <c r="K117" s="96" t="n">
        <v>158.6</v>
      </c>
      <c r="L117" s="88" t="n">
        <v>1904</v>
      </c>
      <c r="M117" s="87"/>
      <c r="N117" s="32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83"/>
      <c r="B118" s="94"/>
      <c r="C118" s="71"/>
      <c r="D118" s="72"/>
      <c r="E118" s="72" t="n">
        <f aca="false">D118*1.2</f>
        <v>0</v>
      </c>
      <c r="F118" s="41"/>
      <c r="G118" s="88"/>
      <c r="H118" s="95" t="n">
        <v>2750</v>
      </c>
      <c r="I118" s="88"/>
      <c r="J118" s="88" t="n">
        <v>30</v>
      </c>
      <c r="K118" s="96" t="n">
        <v>103.1</v>
      </c>
      <c r="L118" s="88" t="n">
        <v>1237</v>
      </c>
      <c r="M118" s="87"/>
      <c r="N118" s="32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83"/>
      <c r="B119" s="94"/>
      <c r="C119" s="43" t="n">
        <v>12.5</v>
      </c>
      <c r="D119" s="72" t="n">
        <v>7.73</v>
      </c>
      <c r="E119" s="72" t="n">
        <f aca="false">D119*1.2</f>
        <v>9.276</v>
      </c>
      <c r="F119" s="80" t="s">
        <v>113</v>
      </c>
      <c r="G119" s="88" t="n">
        <v>1249</v>
      </c>
      <c r="H119" s="95" t="n">
        <v>2000</v>
      </c>
      <c r="I119" s="88" t="n">
        <v>15</v>
      </c>
      <c r="J119" s="88" t="n">
        <v>40</v>
      </c>
      <c r="K119" s="96" t="n">
        <v>99.9</v>
      </c>
      <c r="L119" s="88" t="n">
        <v>1499</v>
      </c>
      <c r="M119" s="87" t="s">
        <v>98</v>
      </c>
      <c r="N119" s="32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83"/>
      <c r="B120" s="94"/>
      <c r="C120" s="43"/>
      <c r="D120" s="72"/>
      <c r="E120" s="72" t="n">
        <f aca="false">D120*1.2</f>
        <v>0</v>
      </c>
      <c r="F120" s="80" t="s">
        <v>56</v>
      </c>
      <c r="G120" s="88"/>
      <c r="H120" s="95" t="n">
        <v>2500</v>
      </c>
      <c r="I120" s="88"/>
      <c r="J120" s="88" t="n">
        <v>40</v>
      </c>
      <c r="K120" s="96" t="n">
        <v>124.9</v>
      </c>
      <c r="L120" s="88" t="n">
        <v>1874</v>
      </c>
      <c r="M120" s="87"/>
      <c r="N120" s="32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83"/>
      <c r="B121" s="94"/>
      <c r="C121" s="43"/>
      <c r="D121" s="72"/>
      <c r="E121" s="72" t="n">
        <f aca="false">D121*1.2</f>
        <v>0</v>
      </c>
      <c r="F121" s="80" t="s">
        <v>114</v>
      </c>
      <c r="G121" s="88"/>
      <c r="H121" s="95" t="n">
        <v>2540</v>
      </c>
      <c r="I121" s="88"/>
      <c r="J121" s="88" t="n">
        <v>40</v>
      </c>
      <c r="K121" s="96" t="n">
        <v>126.9</v>
      </c>
      <c r="L121" s="88" t="n">
        <v>1903</v>
      </c>
      <c r="M121" s="87"/>
      <c r="N121" s="32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83"/>
      <c r="B122" s="94"/>
      <c r="C122" s="43"/>
      <c r="D122" s="72"/>
      <c r="E122" s="72" t="n">
        <f aca="false">D122*1.2</f>
        <v>0</v>
      </c>
      <c r="F122" s="80" t="s">
        <v>115</v>
      </c>
      <c r="G122" s="88"/>
      <c r="H122" s="95" t="n">
        <v>2750</v>
      </c>
      <c r="I122" s="88"/>
      <c r="J122" s="88" t="n">
        <v>30</v>
      </c>
      <c r="K122" s="96" t="n">
        <v>103</v>
      </c>
      <c r="L122" s="88" t="n">
        <v>1546</v>
      </c>
      <c r="M122" s="87"/>
      <c r="N122" s="32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83"/>
      <c r="B123" s="94"/>
      <c r="C123" s="43"/>
      <c r="D123" s="72"/>
      <c r="E123" s="72" t="n">
        <f aca="false">D123*1.2</f>
        <v>0</v>
      </c>
      <c r="F123" s="80" t="s">
        <v>116</v>
      </c>
      <c r="G123" s="88"/>
      <c r="H123" s="95" t="n">
        <v>3000</v>
      </c>
      <c r="I123" s="88"/>
      <c r="J123" s="88" t="n">
        <v>30</v>
      </c>
      <c r="K123" s="96" t="n">
        <v>112.4</v>
      </c>
      <c r="L123" s="88" t="n">
        <v>1686</v>
      </c>
      <c r="M123" s="87"/>
      <c r="N123" s="32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83"/>
      <c r="B124" s="94"/>
      <c r="C124" s="97" t="n">
        <v>15</v>
      </c>
      <c r="D124" s="72" t="n">
        <v>10.19</v>
      </c>
      <c r="E124" s="72" t="n">
        <f aca="false">D124*1.2</f>
        <v>12.228</v>
      </c>
      <c r="F124" s="80" t="s">
        <v>117</v>
      </c>
      <c r="G124" s="88" t="n">
        <v>1249</v>
      </c>
      <c r="H124" s="95" t="n">
        <v>2000</v>
      </c>
      <c r="I124" s="88" t="n">
        <v>18</v>
      </c>
      <c r="J124" s="88" t="n">
        <v>30</v>
      </c>
      <c r="K124" s="96" t="n">
        <v>74.9</v>
      </c>
      <c r="L124" s="88" t="n">
        <v>1349</v>
      </c>
      <c r="M124" s="87" t="s">
        <v>98</v>
      </c>
      <c r="N124" s="32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83"/>
      <c r="B125" s="94"/>
      <c r="C125" s="97"/>
      <c r="D125" s="72"/>
      <c r="E125" s="72" t="n">
        <f aca="false">D125*1.2</f>
        <v>0</v>
      </c>
      <c r="F125" s="41" t="s">
        <v>56</v>
      </c>
      <c r="G125" s="88"/>
      <c r="H125" s="95" t="n">
        <v>2500</v>
      </c>
      <c r="I125" s="88"/>
      <c r="J125" s="88" t="n">
        <v>30</v>
      </c>
      <c r="K125" s="96" t="n">
        <v>93.7</v>
      </c>
      <c r="L125" s="88" t="n">
        <v>1686</v>
      </c>
      <c r="M125" s="87"/>
      <c r="N125" s="32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83"/>
      <c r="B126" s="94"/>
      <c r="C126" s="97"/>
      <c r="D126" s="72"/>
      <c r="E126" s="72" t="n">
        <f aca="false">D126*1.2</f>
        <v>0</v>
      </c>
      <c r="F126" s="41"/>
      <c r="G126" s="88"/>
      <c r="H126" s="98" t="n">
        <v>2540</v>
      </c>
      <c r="I126" s="88"/>
      <c r="J126" s="88" t="n">
        <v>30</v>
      </c>
      <c r="K126" s="96" t="n">
        <v>95.2</v>
      </c>
      <c r="L126" s="88" t="n">
        <v>1713</v>
      </c>
      <c r="M126" s="87"/>
      <c r="N126" s="32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83"/>
      <c r="B127" s="94"/>
      <c r="C127" s="97"/>
      <c r="D127" s="72"/>
      <c r="E127" s="72" t="n">
        <f aca="false">D127*1.2</f>
        <v>0</v>
      </c>
      <c r="F127" s="41"/>
      <c r="G127" s="88"/>
      <c r="H127" s="95" t="n">
        <v>2750</v>
      </c>
      <c r="I127" s="88"/>
      <c r="J127" s="88" t="n">
        <v>30</v>
      </c>
      <c r="K127" s="96" t="n">
        <v>103</v>
      </c>
      <c r="L127" s="88" t="n">
        <v>1855</v>
      </c>
      <c r="M127" s="87"/>
      <c r="N127" s="32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83"/>
      <c r="B128" s="94"/>
      <c r="C128" s="97"/>
      <c r="D128" s="72"/>
      <c r="E128" s="72" t="n">
        <f aca="false">D128*1.2</f>
        <v>0</v>
      </c>
      <c r="F128" s="41"/>
      <c r="G128" s="88"/>
      <c r="H128" s="95" t="n">
        <v>3000</v>
      </c>
      <c r="I128" s="88"/>
      <c r="J128" s="88" t="n">
        <v>24</v>
      </c>
      <c r="K128" s="96" t="n">
        <v>89.9</v>
      </c>
      <c r="L128" s="88" t="n">
        <v>1619</v>
      </c>
      <c r="M128" s="87"/>
      <c r="N128" s="32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83"/>
      <c r="B129" s="84"/>
      <c r="D129" s="99"/>
      <c r="E129" s="100"/>
      <c r="F129" s="39"/>
      <c r="G129" s="91"/>
      <c r="H129" s="95"/>
      <c r="I129" s="88"/>
      <c r="J129" s="88"/>
      <c r="K129" s="88"/>
      <c r="L129" s="88"/>
      <c r="M129" s="92"/>
      <c r="N129" s="32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83"/>
      <c r="B130" s="93" t="s">
        <v>118</v>
      </c>
      <c r="C130" s="89"/>
      <c r="D130" s="99"/>
      <c r="E130" s="100"/>
      <c r="F130" s="39"/>
      <c r="G130" s="91"/>
      <c r="H130" s="95"/>
      <c r="I130" s="88"/>
      <c r="J130" s="88"/>
      <c r="K130" s="88"/>
      <c r="L130" s="88"/>
      <c r="M130" s="92"/>
      <c r="N130" s="32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true" outlineLevel="0" collapsed="false">
      <c r="A131" s="83"/>
      <c r="B131" s="101" t="s">
        <v>110</v>
      </c>
      <c r="C131" s="97" t="n">
        <v>10</v>
      </c>
      <c r="D131" s="72" t="n">
        <v>6.17</v>
      </c>
      <c r="E131" s="72" t="n">
        <f aca="false">D131*1.2</f>
        <v>7.404</v>
      </c>
      <c r="F131" s="80" t="s">
        <v>119</v>
      </c>
      <c r="G131" s="88" t="n">
        <v>1245</v>
      </c>
      <c r="H131" s="95" t="n">
        <v>2000</v>
      </c>
      <c r="I131" s="88" t="n">
        <v>12</v>
      </c>
      <c r="J131" s="88" t="n">
        <v>60</v>
      </c>
      <c r="K131" s="96" t="n">
        <v>149.4</v>
      </c>
      <c r="L131" s="88" t="n">
        <v>1195</v>
      </c>
      <c r="M131" s="87" t="s">
        <v>98</v>
      </c>
      <c r="N131" s="32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83"/>
      <c r="B132" s="101"/>
      <c r="C132" s="97"/>
      <c r="D132" s="72"/>
      <c r="E132" s="72" t="n">
        <f aca="false">D132*1.2</f>
        <v>0</v>
      </c>
      <c r="F132" s="41" t="s">
        <v>56</v>
      </c>
      <c r="G132" s="88"/>
      <c r="H132" s="95" t="n">
        <v>2500</v>
      </c>
      <c r="I132" s="88"/>
      <c r="J132" s="88" t="n">
        <v>50</v>
      </c>
      <c r="K132" s="96" t="n">
        <v>155.6</v>
      </c>
      <c r="L132" s="88" t="n">
        <v>1868</v>
      </c>
      <c r="M132" s="87"/>
      <c r="N132" s="32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83"/>
      <c r="B133" s="101"/>
      <c r="C133" s="97"/>
      <c r="D133" s="72"/>
      <c r="E133" s="72" t="n">
        <f aca="false">D133*1.2</f>
        <v>0</v>
      </c>
      <c r="F133" s="41"/>
      <c r="G133" s="88"/>
      <c r="H133" s="95" t="n">
        <v>2540</v>
      </c>
      <c r="I133" s="88"/>
      <c r="J133" s="88" t="n">
        <v>50</v>
      </c>
      <c r="K133" s="96" t="n">
        <v>158.6</v>
      </c>
      <c r="L133" s="88" t="n">
        <v>1897</v>
      </c>
      <c r="M133" s="87"/>
      <c r="N133" s="32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83"/>
      <c r="B134" s="101"/>
      <c r="C134" s="97"/>
      <c r="D134" s="72"/>
      <c r="E134" s="72" t="n">
        <f aca="false">D134*1.2</f>
        <v>0</v>
      </c>
      <c r="F134" s="41"/>
      <c r="G134" s="88"/>
      <c r="H134" s="95" t="n">
        <v>2750</v>
      </c>
      <c r="I134" s="88"/>
      <c r="J134" s="88" t="n">
        <v>30</v>
      </c>
      <c r="K134" s="96" t="n">
        <v>136.9</v>
      </c>
      <c r="L134" s="88" t="n">
        <v>1237</v>
      </c>
      <c r="M134" s="87"/>
      <c r="N134" s="32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83"/>
      <c r="B135" s="101"/>
      <c r="C135" s="102" t="n">
        <v>12.5</v>
      </c>
      <c r="D135" s="72" t="n">
        <v>7.73</v>
      </c>
      <c r="E135" s="72" t="n">
        <f aca="false">D135*1.2</f>
        <v>9.276</v>
      </c>
      <c r="F135" s="41" t="s">
        <v>56</v>
      </c>
      <c r="G135" s="88" t="n">
        <v>1245</v>
      </c>
      <c r="H135" s="95" t="n">
        <v>2000</v>
      </c>
      <c r="I135" s="88" t="n">
        <v>15</v>
      </c>
      <c r="J135" s="88" t="n">
        <v>40</v>
      </c>
      <c r="K135" s="96" t="n">
        <v>99.6</v>
      </c>
      <c r="L135" s="88" t="n">
        <v>1494</v>
      </c>
      <c r="M135" s="87" t="s">
        <v>98</v>
      </c>
      <c r="N135" s="32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83"/>
      <c r="B136" s="101"/>
      <c r="C136" s="102"/>
      <c r="D136" s="72"/>
      <c r="E136" s="72" t="n">
        <f aca="false">D136*1.2</f>
        <v>0</v>
      </c>
      <c r="F136" s="41"/>
      <c r="G136" s="88"/>
      <c r="H136" s="95" t="n">
        <v>2500</v>
      </c>
      <c r="I136" s="88"/>
      <c r="J136" s="88" t="n">
        <v>40</v>
      </c>
      <c r="K136" s="96" t="n">
        <v>124.5</v>
      </c>
      <c r="L136" s="88" t="n">
        <v>1868</v>
      </c>
      <c r="M136" s="87"/>
      <c r="N136" s="32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83"/>
      <c r="B137" s="101"/>
      <c r="C137" s="102"/>
      <c r="D137" s="72"/>
      <c r="E137" s="72" t="n">
        <f aca="false">D137*1.2</f>
        <v>0</v>
      </c>
      <c r="F137" s="80" t="s">
        <v>120</v>
      </c>
      <c r="G137" s="88"/>
      <c r="H137" s="95" t="n">
        <v>2540</v>
      </c>
      <c r="I137" s="88"/>
      <c r="J137" s="88" t="n">
        <v>40</v>
      </c>
      <c r="K137" s="96" t="n">
        <v>126.5</v>
      </c>
      <c r="L137" s="88" t="n">
        <v>1897</v>
      </c>
      <c r="M137" s="87"/>
      <c r="N137" s="32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83"/>
      <c r="B138" s="101"/>
      <c r="C138" s="102"/>
      <c r="D138" s="72"/>
      <c r="E138" s="72" t="n">
        <f aca="false">D138*1.2</f>
        <v>0</v>
      </c>
      <c r="F138" s="80" t="s">
        <v>121</v>
      </c>
      <c r="G138" s="88"/>
      <c r="H138" s="95" t="n">
        <v>2750</v>
      </c>
      <c r="I138" s="88"/>
      <c r="J138" s="88" t="n">
        <v>30</v>
      </c>
      <c r="K138" s="96" t="n">
        <v>102.7</v>
      </c>
      <c r="L138" s="88" t="n">
        <v>1541</v>
      </c>
      <c r="M138" s="87"/>
      <c r="N138" s="32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83"/>
      <c r="B139" s="101"/>
      <c r="C139" s="102"/>
      <c r="D139" s="72"/>
      <c r="E139" s="72" t="n">
        <f aca="false">D139*1.2</f>
        <v>0</v>
      </c>
      <c r="F139" s="80" t="s">
        <v>122</v>
      </c>
      <c r="G139" s="88"/>
      <c r="H139" s="95" t="n">
        <v>3000</v>
      </c>
      <c r="I139" s="88"/>
      <c r="J139" s="88" t="n">
        <v>30</v>
      </c>
      <c r="K139" s="96" t="n">
        <v>112.1</v>
      </c>
      <c r="L139" s="88" t="n">
        <v>1681</v>
      </c>
      <c r="M139" s="87"/>
      <c r="N139" s="32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83"/>
      <c r="B140" s="101"/>
      <c r="C140" s="97" t="n">
        <v>15</v>
      </c>
      <c r="D140" s="72" t="n">
        <v>10.19</v>
      </c>
      <c r="E140" s="72" t="n">
        <f aca="false">D140*1.2</f>
        <v>12.228</v>
      </c>
      <c r="F140" s="41" t="s">
        <v>56</v>
      </c>
      <c r="G140" s="88" t="n">
        <v>1245</v>
      </c>
      <c r="H140" s="95" t="n">
        <v>2000</v>
      </c>
      <c r="I140" s="88" t="n">
        <v>18</v>
      </c>
      <c r="J140" s="88" t="n">
        <v>30</v>
      </c>
      <c r="K140" s="96" t="n">
        <v>74.7</v>
      </c>
      <c r="L140" s="88" t="n">
        <v>1345</v>
      </c>
      <c r="M140" s="87" t="s">
        <v>98</v>
      </c>
      <c r="N140" s="32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83"/>
      <c r="B141" s="101"/>
      <c r="C141" s="97"/>
      <c r="D141" s="72"/>
      <c r="E141" s="72" t="n">
        <f aca="false">D141*1.2</f>
        <v>0</v>
      </c>
      <c r="F141" s="41"/>
      <c r="G141" s="88"/>
      <c r="H141" s="95" t="n">
        <v>2500</v>
      </c>
      <c r="I141" s="88"/>
      <c r="J141" s="88" t="n">
        <v>30</v>
      </c>
      <c r="K141" s="96" t="n">
        <v>93.4</v>
      </c>
      <c r="L141" s="88" t="n">
        <v>1681</v>
      </c>
      <c r="M141" s="87"/>
      <c r="N141" s="32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83"/>
      <c r="B142" s="101"/>
      <c r="C142" s="97"/>
      <c r="D142" s="72"/>
      <c r="E142" s="72" t="n">
        <f aca="false">D142*1.2</f>
        <v>0</v>
      </c>
      <c r="F142" s="41"/>
      <c r="G142" s="88"/>
      <c r="H142" s="95" t="n">
        <v>2540</v>
      </c>
      <c r="I142" s="88"/>
      <c r="J142" s="88" t="n">
        <v>30</v>
      </c>
      <c r="K142" s="96" t="n">
        <v>93.4</v>
      </c>
      <c r="L142" s="88" t="n">
        <v>1708</v>
      </c>
      <c r="M142" s="87"/>
      <c r="N142" s="32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83"/>
      <c r="B143" s="101"/>
      <c r="C143" s="97"/>
      <c r="D143" s="72"/>
      <c r="E143" s="72" t="n">
        <f aca="false">D143*1.2</f>
        <v>0</v>
      </c>
      <c r="F143" s="41"/>
      <c r="G143" s="88"/>
      <c r="H143" s="95" t="n">
        <v>2750</v>
      </c>
      <c r="I143" s="88"/>
      <c r="J143" s="88" t="n">
        <v>30</v>
      </c>
      <c r="K143" s="96" t="n">
        <v>102.7</v>
      </c>
      <c r="L143" s="88" t="n">
        <v>1849</v>
      </c>
      <c r="M143" s="87"/>
      <c r="N143" s="32"/>
      <c r="O143" s="1"/>
      <c r="P143" s="1"/>
      <c r="Q143" s="1"/>
      <c r="R143" s="1"/>
      <c r="S143" s="1"/>
      <c r="T143" s="1"/>
      <c r="U143" s="1"/>
      <c r="V143" s="1"/>
    </row>
    <row r="144" customFormat="false" ht="13.5" hidden="false" customHeight="false" outlineLevel="0" collapsed="false">
      <c r="A144" s="83"/>
      <c r="B144" s="101"/>
      <c r="C144" s="97"/>
      <c r="D144" s="72"/>
      <c r="E144" s="72" t="n">
        <f aca="false">D144*1.2</f>
        <v>0</v>
      </c>
      <c r="F144" s="41"/>
      <c r="G144" s="88"/>
      <c r="H144" s="95" t="n">
        <v>3000</v>
      </c>
      <c r="I144" s="88"/>
      <c r="J144" s="88" t="n">
        <v>24</v>
      </c>
      <c r="K144" s="96" t="n">
        <v>89.6</v>
      </c>
      <c r="L144" s="88" t="n">
        <v>1614</v>
      </c>
      <c r="M144" s="87"/>
      <c r="N144" s="32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D145" s="103"/>
      <c r="E145" s="100"/>
      <c r="F145" s="39"/>
      <c r="G145" s="82"/>
      <c r="H145" s="82"/>
      <c r="I145" s="82"/>
      <c r="J145" s="82"/>
      <c r="K145" s="82"/>
      <c r="L145" s="82"/>
      <c r="M145" s="104"/>
      <c r="N145" s="32"/>
      <c r="O145" s="1"/>
      <c r="P145" s="1"/>
      <c r="Q145" s="1"/>
      <c r="R145" s="1"/>
      <c r="S145" s="1"/>
      <c r="T145" s="1"/>
      <c r="U145" s="1"/>
      <c r="V145" s="1"/>
    </row>
    <row r="146" customFormat="false" ht="18" hidden="false" customHeight="false" outlineLevel="0" collapsed="false">
      <c r="A146" s="21" t="s">
        <v>123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32"/>
      <c r="O146" s="1"/>
      <c r="P146" s="1"/>
      <c r="Q146" s="1"/>
      <c r="R146" s="1"/>
      <c r="S146" s="1"/>
      <c r="T146" s="1"/>
      <c r="U146" s="1"/>
      <c r="V146" s="1"/>
    </row>
    <row r="147" customFormat="false" ht="13.5" hidden="false" customHeight="false" outlineLevel="0" collapsed="false">
      <c r="A147" s="82"/>
      <c r="B147" s="82"/>
      <c r="C147" s="82"/>
      <c r="D147" s="103"/>
      <c r="E147" s="100"/>
      <c r="F147" s="39"/>
      <c r="G147" s="82"/>
      <c r="H147" s="82"/>
      <c r="I147" s="82"/>
      <c r="J147" s="82"/>
      <c r="K147" s="82"/>
      <c r="L147" s="82"/>
      <c r="M147" s="104"/>
      <c r="N147" s="32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83" t="s">
        <v>124</v>
      </c>
      <c r="B148" s="105" t="s">
        <v>125</v>
      </c>
      <c r="C148" s="82"/>
      <c r="D148" s="103"/>
      <c r="E148" s="100"/>
      <c r="F148" s="39"/>
      <c r="G148" s="82"/>
      <c r="H148" s="82"/>
      <c r="I148" s="82"/>
      <c r="J148" s="82"/>
      <c r="K148" s="82"/>
      <c r="L148" s="82"/>
      <c r="M148" s="104"/>
      <c r="N148" s="32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true" outlineLevel="0" collapsed="false">
      <c r="A149" s="83"/>
      <c r="B149" s="106" t="s">
        <v>126</v>
      </c>
      <c r="C149" s="86" t="n">
        <v>20</v>
      </c>
      <c r="D149" s="72" t="n">
        <v>15.24</v>
      </c>
      <c r="E149" s="72" t="n">
        <f aca="false">D149*1.2</f>
        <v>18.288</v>
      </c>
      <c r="F149" s="86" t="n">
        <v>721220016</v>
      </c>
      <c r="G149" s="86" t="n">
        <v>500</v>
      </c>
      <c r="H149" s="86" t="n">
        <v>1500</v>
      </c>
      <c r="I149" s="86" t="n">
        <v>24.1</v>
      </c>
      <c r="J149" s="86" t="n">
        <v>48</v>
      </c>
      <c r="K149" s="86" t="n">
        <v>36</v>
      </c>
      <c r="L149" s="86" t="n">
        <v>888</v>
      </c>
      <c r="M149" s="86" t="s">
        <v>98</v>
      </c>
      <c r="N149" s="32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83"/>
      <c r="B150" s="106"/>
      <c r="C150" s="86"/>
      <c r="D150" s="72"/>
      <c r="E150" s="72" t="n">
        <f aca="false">D150*1.2</f>
        <v>0</v>
      </c>
      <c r="F150" s="86"/>
      <c r="G150" s="86"/>
      <c r="H150" s="86"/>
      <c r="I150" s="86"/>
      <c r="J150" s="86"/>
      <c r="K150" s="86"/>
      <c r="L150" s="86"/>
      <c r="M150" s="86"/>
      <c r="N150" s="32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83"/>
      <c r="B151" s="82"/>
      <c r="C151" s="82"/>
      <c r="D151" s="103"/>
      <c r="E151" s="100"/>
      <c r="F151" s="39"/>
      <c r="G151" s="82"/>
      <c r="H151" s="82"/>
      <c r="I151" s="82"/>
      <c r="J151" s="82"/>
      <c r="K151" s="82"/>
      <c r="L151" s="82"/>
      <c r="M151" s="104"/>
      <c r="N151" s="32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83"/>
      <c r="B152" s="105" t="s">
        <v>127</v>
      </c>
      <c r="C152" s="82"/>
      <c r="D152" s="103"/>
      <c r="E152" s="100"/>
      <c r="F152" s="39"/>
      <c r="G152" s="82"/>
      <c r="H152" s="82"/>
      <c r="I152" s="82"/>
      <c r="J152" s="82"/>
      <c r="K152" s="82"/>
      <c r="L152" s="82"/>
      <c r="M152" s="104"/>
      <c r="N152" s="32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true" outlineLevel="0" collapsed="false">
      <c r="A153" s="83"/>
      <c r="B153" s="106" t="s">
        <v>128</v>
      </c>
      <c r="C153" s="86" t="n">
        <v>25</v>
      </c>
      <c r="D153" s="72" t="n">
        <v>18.32</v>
      </c>
      <c r="E153" s="72" t="n">
        <f aca="false">D153*1.2</f>
        <v>21.984</v>
      </c>
      <c r="F153" s="86" t="n">
        <v>721220017</v>
      </c>
      <c r="G153" s="86" t="n">
        <v>500</v>
      </c>
      <c r="H153" s="86" t="n">
        <v>1500</v>
      </c>
      <c r="I153" s="86" t="n">
        <v>30.1</v>
      </c>
      <c r="J153" s="86" t="n">
        <v>40</v>
      </c>
      <c r="K153" s="86" t="n">
        <v>30</v>
      </c>
      <c r="L153" s="86" t="n">
        <v>923</v>
      </c>
      <c r="M153" s="86" t="s">
        <v>98</v>
      </c>
      <c r="N153" s="32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83"/>
      <c r="B154" s="106"/>
      <c r="C154" s="86"/>
      <c r="D154" s="72"/>
      <c r="E154" s="72" t="n">
        <f aca="false">D154*1.2</f>
        <v>0</v>
      </c>
      <c r="F154" s="86"/>
      <c r="G154" s="86"/>
      <c r="H154" s="86"/>
      <c r="I154" s="86"/>
      <c r="J154" s="86"/>
      <c r="K154" s="86"/>
      <c r="L154" s="86"/>
      <c r="M154" s="86"/>
      <c r="N154" s="32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83"/>
      <c r="B155" s="82"/>
      <c r="C155" s="82"/>
      <c r="D155" s="103"/>
      <c r="E155" s="100"/>
      <c r="F155" s="39"/>
      <c r="G155" s="82"/>
      <c r="H155" s="82"/>
      <c r="I155" s="82"/>
      <c r="J155" s="82"/>
      <c r="K155" s="82"/>
      <c r="L155" s="82"/>
      <c r="M155" s="104"/>
      <c r="N155" s="32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83"/>
      <c r="B156" s="105" t="s">
        <v>129</v>
      </c>
      <c r="C156" s="82"/>
      <c r="D156" s="103"/>
      <c r="E156" s="100"/>
      <c r="F156" s="39"/>
      <c r="G156" s="82"/>
      <c r="H156" s="82"/>
      <c r="I156" s="82"/>
      <c r="J156" s="82"/>
      <c r="K156" s="82"/>
      <c r="L156" s="82"/>
      <c r="M156" s="104"/>
      <c r="N156" s="32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true" outlineLevel="0" collapsed="false">
      <c r="A157" s="83"/>
      <c r="B157" s="101" t="s">
        <v>130</v>
      </c>
      <c r="C157" s="86" t="n">
        <v>30</v>
      </c>
      <c r="D157" s="72" t="n">
        <v>24.37</v>
      </c>
      <c r="E157" s="72" t="n">
        <f aca="false">D157*1.2</f>
        <v>29.244</v>
      </c>
      <c r="F157" s="87" t="s">
        <v>131</v>
      </c>
      <c r="G157" s="86" t="n">
        <v>500</v>
      </c>
      <c r="H157" s="86" t="n">
        <v>1500</v>
      </c>
      <c r="I157" s="86" t="n">
        <v>25.7</v>
      </c>
      <c r="J157" s="86" t="n">
        <v>48</v>
      </c>
      <c r="K157" s="86" t="n">
        <v>36</v>
      </c>
      <c r="L157" s="86" t="n">
        <v>945</v>
      </c>
      <c r="M157" s="86" t="s">
        <v>98</v>
      </c>
      <c r="N157" s="32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83"/>
      <c r="B158" s="101"/>
      <c r="C158" s="86"/>
      <c r="D158" s="72"/>
      <c r="E158" s="72" t="n">
        <f aca="false">D158*1.2</f>
        <v>0</v>
      </c>
      <c r="F158" s="87"/>
      <c r="G158" s="87"/>
      <c r="H158" s="87"/>
      <c r="I158" s="87"/>
      <c r="J158" s="87"/>
      <c r="K158" s="87"/>
      <c r="L158" s="87"/>
      <c r="M158" s="87"/>
      <c r="N158" s="32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83"/>
      <c r="B159" s="82"/>
      <c r="C159" s="82"/>
      <c r="D159" s="103"/>
      <c r="E159" s="100"/>
      <c r="F159" s="39"/>
      <c r="G159" s="82"/>
      <c r="H159" s="29"/>
      <c r="I159" s="82"/>
      <c r="J159" s="82"/>
      <c r="K159" s="82"/>
      <c r="L159" s="82"/>
      <c r="M159" s="104"/>
      <c r="N159" s="32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83"/>
      <c r="B160" s="105" t="s">
        <v>132</v>
      </c>
      <c r="C160" s="82"/>
      <c r="D160" s="103"/>
      <c r="E160" s="100"/>
      <c r="F160" s="39"/>
      <c r="G160" s="82"/>
      <c r="H160" s="29"/>
      <c r="I160" s="82"/>
      <c r="J160" s="82"/>
      <c r="K160" s="82"/>
      <c r="L160" s="82"/>
      <c r="M160" s="104"/>
      <c r="N160" s="32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true" outlineLevel="0" collapsed="false">
      <c r="A161" s="83"/>
      <c r="B161" s="101" t="s">
        <v>133</v>
      </c>
      <c r="C161" s="86" t="n">
        <v>40</v>
      </c>
      <c r="D161" s="72" t="n">
        <v>20.49</v>
      </c>
      <c r="E161" s="72" t="n">
        <f aca="false">D161*1.2</f>
        <v>24.588</v>
      </c>
      <c r="F161" s="87" t="s">
        <v>134</v>
      </c>
      <c r="G161" s="86" t="n">
        <v>500</v>
      </c>
      <c r="H161" s="86" t="n">
        <v>1500</v>
      </c>
      <c r="I161" s="86" t="n">
        <v>24.5</v>
      </c>
      <c r="J161" s="86" t="n">
        <v>48</v>
      </c>
      <c r="K161" s="86" t="n">
        <v>36</v>
      </c>
      <c r="L161" s="86" t="n">
        <v>902</v>
      </c>
      <c r="M161" s="86" t="s">
        <v>98</v>
      </c>
      <c r="N161" s="32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83"/>
      <c r="B162" s="101"/>
      <c r="C162" s="86"/>
      <c r="D162" s="72"/>
      <c r="E162" s="72" t="n">
        <f aca="false">D162*1.2</f>
        <v>0</v>
      </c>
      <c r="F162" s="87"/>
      <c r="G162" s="87"/>
      <c r="H162" s="87"/>
      <c r="I162" s="87"/>
      <c r="J162" s="87"/>
      <c r="K162" s="87"/>
      <c r="L162" s="87"/>
      <c r="M162" s="87"/>
      <c r="N162" s="32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83"/>
      <c r="B163" s="82"/>
      <c r="C163" s="82"/>
      <c r="D163" s="103"/>
      <c r="E163" s="100"/>
      <c r="F163" s="39"/>
      <c r="G163" s="82"/>
      <c r="H163" s="29"/>
      <c r="I163" s="82"/>
      <c r="J163" s="82"/>
      <c r="K163" s="82"/>
      <c r="L163" s="82"/>
      <c r="M163" s="104"/>
      <c r="N163" s="32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83"/>
      <c r="B164" s="105" t="s">
        <v>135</v>
      </c>
      <c r="C164" s="82"/>
      <c r="D164" s="103"/>
      <c r="E164" s="100"/>
      <c r="F164" s="39"/>
      <c r="G164" s="82"/>
      <c r="H164" s="29"/>
      <c r="I164" s="82"/>
      <c r="J164" s="82"/>
      <c r="K164" s="82"/>
      <c r="L164" s="82"/>
      <c r="M164" s="104"/>
      <c r="N164" s="32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true" outlineLevel="0" collapsed="false">
      <c r="A165" s="83"/>
      <c r="B165" s="107" t="s">
        <v>136</v>
      </c>
      <c r="C165" s="86" t="n">
        <v>30</v>
      </c>
      <c r="D165" s="72" t="n">
        <v>23.41</v>
      </c>
      <c r="E165" s="72" t="n">
        <f aca="false">D165*1.2</f>
        <v>28.092</v>
      </c>
      <c r="F165" s="87" t="s">
        <v>56</v>
      </c>
      <c r="G165" s="86" t="n">
        <v>500</v>
      </c>
      <c r="H165" s="86" t="n">
        <v>1500</v>
      </c>
      <c r="I165" s="86" t="n">
        <v>26.1</v>
      </c>
      <c r="J165" s="86" t="n">
        <v>48</v>
      </c>
      <c r="K165" s="86" t="n">
        <v>36</v>
      </c>
      <c r="L165" s="86" t="n">
        <v>960</v>
      </c>
      <c r="M165" s="86" t="s">
        <v>98</v>
      </c>
      <c r="N165" s="32"/>
      <c r="O165" s="1"/>
      <c r="P165" s="1"/>
      <c r="Q165" s="1"/>
      <c r="R165" s="1"/>
      <c r="S165" s="1"/>
      <c r="T165" s="1"/>
      <c r="U165" s="1"/>
      <c r="V165" s="1"/>
    </row>
    <row r="166" customFormat="false" ht="13.5" hidden="false" customHeight="false" outlineLevel="0" collapsed="false">
      <c r="A166" s="83"/>
      <c r="B166" s="107"/>
      <c r="C166" s="86"/>
      <c r="D166" s="72"/>
      <c r="E166" s="72" t="n">
        <f aca="false">D166*1.2</f>
        <v>0</v>
      </c>
      <c r="F166" s="87"/>
      <c r="G166" s="87"/>
      <c r="H166" s="87"/>
      <c r="I166" s="87"/>
      <c r="J166" s="87"/>
      <c r="K166" s="87"/>
      <c r="L166" s="87"/>
      <c r="M166" s="87"/>
      <c r="N166" s="32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true" outlineLevel="0" collapsed="false">
      <c r="A167" s="108"/>
      <c r="C167" s="49"/>
      <c r="D167" s="49"/>
      <c r="E167" s="49"/>
      <c r="F167" s="49"/>
      <c r="G167" s="49"/>
      <c r="H167" s="69"/>
      <c r="I167" s="69"/>
      <c r="J167" s="69"/>
      <c r="K167" s="69"/>
      <c r="L167" s="69"/>
      <c r="M167" s="69"/>
      <c r="N167" s="109"/>
      <c r="O167" s="1"/>
      <c r="P167" s="1"/>
      <c r="Q167" s="1"/>
      <c r="R167" s="1"/>
      <c r="S167" s="1"/>
      <c r="T167" s="1"/>
      <c r="U167" s="1"/>
      <c r="V167" s="1"/>
    </row>
    <row r="168" customFormat="false" ht="18" hidden="false" customHeight="false" outlineLevel="0" collapsed="false">
      <c r="A168" s="21" t="s">
        <v>137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109"/>
      <c r="O168" s="1"/>
      <c r="P168" s="1"/>
      <c r="Q168" s="1"/>
      <c r="R168" s="1"/>
      <c r="S168" s="1"/>
      <c r="T168" s="1"/>
      <c r="U168" s="1"/>
      <c r="V168" s="1"/>
    </row>
    <row r="169" customFormat="false" ht="13.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32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83" t="s">
        <v>138</v>
      </c>
      <c r="B170" s="93" t="s">
        <v>139</v>
      </c>
      <c r="E170" s="82"/>
      <c r="F170" s="82"/>
      <c r="G170" s="82"/>
      <c r="H170" s="82"/>
      <c r="I170" s="82"/>
      <c r="J170" s="82"/>
      <c r="K170" s="82"/>
      <c r="L170" s="82"/>
      <c r="M170" s="82"/>
      <c r="N170" s="32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true" outlineLevel="0" collapsed="false">
      <c r="A171" s="83"/>
      <c r="B171" s="85" t="s">
        <v>140</v>
      </c>
      <c r="C171" s="86" t="n">
        <v>12.5</v>
      </c>
      <c r="D171" s="72" t="n">
        <v>17.96</v>
      </c>
      <c r="E171" s="72" t="n">
        <f aca="false">D171*1.2</f>
        <v>21.552</v>
      </c>
      <c r="F171" s="86" t="n">
        <v>721230001</v>
      </c>
      <c r="G171" s="86" t="n">
        <v>1200</v>
      </c>
      <c r="H171" s="110" t="n">
        <v>900</v>
      </c>
      <c r="I171" s="86" t="n">
        <v>13.5</v>
      </c>
      <c r="J171" s="110" t="n">
        <v>30</v>
      </c>
      <c r="K171" s="110" t="n">
        <v>33.75</v>
      </c>
      <c r="L171" s="110" t="n">
        <v>456</v>
      </c>
      <c r="M171" s="87" t="s">
        <v>98</v>
      </c>
      <c r="N171" s="11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83"/>
      <c r="B172" s="85"/>
      <c r="C172" s="86"/>
      <c r="D172" s="72"/>
      <c r="E172" s="72" t="n">
        <f aca="false">D172*1.2</f>
        <v>0</v>
      </c>
      <c r="F172" s="86" t="n">
        <v>721230002</v>
      </c>
      <c r="G172" s="86"/>
      <c r="H172" s="110" t="n">
        <v>2500</v>
      </c>
      <c r="I172" s="86"/>
      <c r="J172" s="110" t="n">
        <v>15</v>
      </c>
      <c r="K172" s="110" t="n">
        <v>46.87</v>
      </c>
      <c r="L172" s="110" t="n">
        <v>633</v>
      </c>
      <c r="M172" s="87"/>
      <c r="N172" s="111"/>
      <c r="O172" s="1"/>
      <c r="P172" s="1"/>
      <c r="Q172" s="1"/>
      <c r="R172" s="1"/>
      <c r="S172" s="1"/>
      <c r="T172" s="1"/>
      <c r="U172" s="1"/>
      <c r="V172" s="1"/>
    </row>
    <row r="173" customFormat="false" ht="13.5" hidden="false" customHeight="false" outlineLevel="0" collapsed="false">
      <c r="A173" s="83"/>
      <c r="B173" s="85"/>
      <c r="C173" s="86"/>
      <c r="D173" s="72"/>
      <c r="E173" s="72" t="n">
        <f aca="false">D173*1.2</f>
        <v>0</v>
      </c>
      <c r="F173" s="86" t="n">
        <v>721230003</v>
      </c>
      <c r="G173" s="86"/>
      <c r="H173" s="110" t="n">
        <v>3000</v>
      </c>
      <c r="I173" s="86"/>
      <c r="J173" s="110" t="n">
        <v>15</v>
      </c>
      <c r="K173" s="110" t="n">
        <v>56.25</v>
      </c>
      <c r="L173" s="110" t="n">
        <v>760</v>
      </c>
      <c r="M173" s="87"/>
      <c r="N173" s="11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</sheetData>
  <mergeCells count="219">
    <mergeCell ref="B2:B3"/>
    <mergeCell ref="F2:H3"/>
    <mergeCell ref="B4:B5"/>
    <mergeCell ref="A11:A12"/>
    <mergeCell ref="B11:B12"/>
    <mergeCell ref="C11:C12"/>
    <mergeCell ref="F11:F12"/>
    <mergeCell ref="G11:G12"/>
    <mergeCell ref="H11:H12"/>
    <mergeCell ref="I11:I12"/>
    <mergeCell ref="J11:L11"/>
    <mergeCell ref="M11:M12"/>
    <mergeCell ref="A14:A26"/>
    <mergeCell ref="B15:B25"/>
    <mergeCell ref="C15:C24"/>
    <mergeCell ref="D15:D24"/>
    <mergeCell ref="E15:E24"/>
    <mergeCell ref="G15:G19"/>
    <mergeCell ref="I15:I24"/>
    <mergeCell ref="M15:M24"/>
    <mergeCell ref="G20:G24"/>
    <mergeCell ref="G25:G26"/>
    <mergeCell ref="A28:A42"/>
    <mergeCell ref="B29:B39"/>
    <mergeCell ref="C29:C36"/>
    <mergeCell ref="D29:D36"/>
    <mergeCell ref="E29:E36"/>
    <mergeCell ref="G29:G33"/>
    <mergeCell ref="I29:I36"/>
    <mergeCell ref="M29:M36"/>
    <mergeCell ref="G34:G36"/>
    <mergeCell ref="C37:C39"/>
    <mergeCell ref="D37:D39"/>
    <mergeCell ref="E37:E39"/>
    <mergeCell ref="G37:G38"/>
    <mergeCell ref="I37:I39"/>
    <mergeCell ref="M37:M39"/>
    <mergeCell ref="B40:B42"/>
    <mergeCell ref="C40:C42"/>
    <mergeCell ref="D40:D42"/>
    <mergeCell ref="E40:E42"/>
    <mergeCell ref="G40:G42"/>
    <mergeCell ref="I40:I42"/>
    <mergeCell ref="M40:M42"/>
    <mergeCell ref="A44:A52"/>
    <mergeCell ref="B45:B52"/>
    <mergeCell ref="C45:C52"/>
    <mergeCell ref="D45:D52"/>
    <mergeCell ref="E45:E52"/>
    <mergeCell ref="G45:G49"/>
    <mergeCell ref="I45:I52"/>
    <mergeCell ref="M45:M52"/>
    <mergeCell ref="G50:G52"/>
    <mergeCell ref="A54:A63"/>
    <mergeCell ref="B55:B62"/>
    <mergeCell ref="C55:C61"/>
    <mergeCell ref="D55:D61"/>
    <mergeCell ref="E55:E61"/>
    <mergeCell ref="G55:G58"/>
    <mergeCell ref="I55:I61"/>
    <mergeCell ref="M55:M61"/>
    <mergeCell ref="G59:G61"/>
    <mergeCell ref="A65:A74"/>
    <mergeCell ref="B66:B69"/>
    <mergeCell ref="C66:C69"/>
    <mergeCell ref="D66:D69"/>
    <mergeCell ref="E66:E69"/>
    <mergeCell ref="G66:G67"/>
    <mergeCell ref="I66:I69"/>
    <mergeCell ref="M66:M69"/>
    <mergeCell ref="G68:G69"/>
    <mergeCell ref="B73:B74"/>
    <mergeCell ref="C73:C74"/>
    <mergeCell ref="D73:D74"/>
    <mergeCell ref="E73:E74"/>
    <mergeCell ref="I73:I74"/>
    <mergeCell ref="M73:M74"/>
    <mergeCell ref="A76:A78"/>
    <mergeCell ref="B77:B78"/>
    <mergeCell ref="C77:C78"/>
    <mergeCell ref="D77:D78"/>
    <mergeCell ref="E77:E78"/>
    <mergeCell ref="G77:G78"/>
    <mergeCell ref="I77:I78"/>
    <mergeCell ref="M77:M78"/>
    <mergeCell ref="A85:A86"/>
    <mergeCell ref="B85:B86"/>
    <mergeCell ref="C85:C86"/>
    <mergeCell ref="F85:F86"/>
    <mergeCell ref="G85:G86"/>
    <mergeCell ref="H85:H86"/>
    <mergeCell ref="I85:I86"/>
    <mergeCell ref="J85:L85"/>
    <mergeCell ref="M85:M86"/>
    <mergeCell ref="A88:A93"/>
    <mergeCell ref="A96:A106"/>
    <mergeCell ref="B97:B98"/>
    <mergeCell ref="G97:G98"/>
    <mergeCell ref="M97:M98"/>
    <mergeCell ref="B102:B106"/>
    <mergeCell ref="G102:G106"/>
    <mergeCell ref="M102:M106"/>
    <mergeCell ref="A110:A144"/>
    <mergeCell ref="B111:B112"/>
    <mergeCell ref="G111:G112"/>
    <mergeCell ref="H111:H112"/>
    <mergeCell ref="M111:M112"/>
    <mergeCell ref="B115:B128"/>
    <mergeCell ref="C115:C118"/>
    <mergeCell ref="D115:D118"/>
    <mergeCell ref="E115:E118"/>
    <mergeCell ref="F115:F118"/>
    <mergeCell ref="G115:G118"/>
    <mergeCell ref="I115:I118"/>
    <mergeCell ref="M115:M118"/>
    <mergeCell ref="C119:C123"/>
    <mergeCell ref="D119:D123"/>
    <mergeCell ref="E119:E123"/>
    <mergeCell ref="G119:G123"/>
    <mergeCell ref="I119:I123"/>
    <mergeCell ref="M119:M123"/>
    <mergeCell ref="C124:C128"/>
    <mergeCell ref="D124:D128"/>
    <mergeCell ref="E124:E128"/>
    <mergeCell ref="G124:G128"/>
    <mergeCell ref="I124:I128"/>
    <mergeCell ref="M124:M128"/>
    <mergeCell ref="F125:F128"/>
    <mergeCell ref="B131:B144"/>
    <mergeCell ref="C131:C134"/>
    <mergeCell ref="D131:D134"/>
    <mergeCell ref="E131:E134"/>
    <mergeCell ref="G131:G134"/>
    <mergeCell ref="I131:I134"/>
    <mergeCell ref="M131:M134"/>
    <mergeCell ref="F132:F134"/>
    <mergeCell ref="C135:C139"/>
    <mergeCell ref="D135:D139"/>
    <mergeCell ref="E135:E139"/>
    <mergeCell ref="F135:F136"/>
    <mergeCell ref="G135:G139"/>
    <mergeCell ref="I135:I139"/>
    <mergeCell ref="M135:M139"/>
    <mergeCell ref="C140:C144"/>
    <mergeCell ref="D140:D144"/>
    <mergeCell ref="E140:E144"/>
    <mergeCell ref="F140:F144"/>
    <mergeCell ref="G140:G144"/>
    <mergeCell ref="I140:I144"/>
    <mergeCell ref="M140:M144"/>
    <mergeCell ref="A148:A166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A170:A173"/>
    <mergeCell ref="B171:B173"/>
    <mergeCell ref="C171:C173"/>
    <mergeCell ref="D171:D173"/>
    <mergeCell ref="E171:E173"/>
    <mergeCell ref="G171:G173"/>
    <mergeCell ref="I171:I173"/>
    <mergeCell ref="M171:M173"/>
  </mergeCells>
  <dataValidations count="2">
    <dataValidation allowBlank="true" errorStyle="stop" operator="between" showDropDown="false" showErrorMessage="true" showInputMessage="false" sqref="C83" type="list">
      <formula1>Platba</formula1>
      <formula2>0</formula2>
    </dataValidation>
    <dataValidation allowBlank="true" errorStyle="stop" operator="between" showDropDown="false" showErrorMessage="true" showInputMessage="false" sqref="C84" type="list">
      <formula1>SPECDOSKY</formula1>
      <formula2>0</formula2>
    </dataValidation>
  </dataValidations>
  <hyperlinks>
    <hyperlink ref="B2" location="'SDK dosky'!B11" display="Sadrokartónové dosky Rigips"/>
    <hyperlink ref="F2" location="Uvod!A1" display="Návrat na hlavnú ponuku"/>
    <hyperlink ref="B4" location="'SDK dosky'!B89" display="Špeciálne dosky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" activeCellId="0" sqref="F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84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0" width="16.56"/>
    <col collapsed="false" customWidth="true" hidden="false" outlineLevel="0" max="12" min="12" style="0" width="11.28"/>
    <col collapsed="false" customWidth="true" hidden="false" outlineLevel="0" max="13" min="13" style="0" width="12.85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3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8.5" hidden="false" customHeight="true" outlineLevel="0" collapsed="false">
      <c r="A2" s="1"/>
      <c r="B2" s="18" t="s">
        <v>141</v>
      </c>
      <c r="C2" s="18"/>
      <c r="D2" s="18"/>
      <c r="E2" s="1"/>
      <c r="F2" s="19" t="s">
        <v>14</v>
      </c>
      <c r="G2" s="19"/>
      <c r="H2" s="19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4" hidden="false" customHeight="true" outlineLevel="0" collapsed="false">
      <c r="A3" s="1"/>
      <c r="B3" s="20" t="s">
        <v>142</v>
      </c>
      <c r="C3" s="20"/>
      <c r="D3" s="20"/>
      <c r="E3" s="1"/>
      <c r="F3" s="19"/>
      <c r="G3" s="19"/>
      <c r="H3" s="1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4" hidden="false" customHeight="true" outlineLevel="0" collapsed="false">
      <c r="A4" s="1"/>
      <c r="B4" s="18" t="s">
        <v>143</v>
      </c>
      <c r="C4" s="18"/>
      <c r="D4" s="18"/>
      <c r="E4" s="1"/>
      <c r="F4" s="112"/>
      <c r="G4" s="112"/>
      <c r="H4" s="11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3.25" hidden="false" customHeight="true" outlineLevel="0" collapsed="false">
      <c r="A5" s="1"/>
      <c r="B5" s="20" t="s">
        <v>144</v>
      </c>
      <c r="C5" s="20"/>
      <c r="D5" s="2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4.75" hidden="false" customHeight="true" outlineLevel="0" collapsed="false">
      <c r="A6" s="1"/>
      <c r="B6" s="18" t="s">
        <v>145</v>
      </c>
      <c r="C6" s="18"/>
      <c r="D6" s="18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13"/>
      <c r="C7" s="113"/>
      <c r="D7" s="1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tru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</row>
    <row r="10" customFormat="false" ht="24.75" hidden="false" customHeight="true" outlineLevel="0" collapsed="false">
      <c r="A10" s="114" t="s">
        <v>14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16"/>
      <c r="C11" s="117"/>
      <c r="D11" s="117"/>
      <c r="E11" s="117"/>
      <c r="F11" s="117"/>
      <c r="G11" s="117"/>
      <c r="H11" s="118"/>
      <c r="I11" s="119"/>
      <c r="J11" s="119"/>
      <c r="K11" s="119"/>
      <c r="L11" s="11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19"/>
      <c r="L12" s="11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15" t="s">
        <v>141</v>
      </c>
      <c r="B13" s="57"/>
      <c r="C13" s="57"/>
      <c r="D13" s="57"/>
      <c r="E13" s="120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1"/>
      <c r="S13" s="1"/>
      <c r="T13" s="1"/>
      <c r="U13" s="1"/>
      <c r="V13" s="1"/>
      <c r="W13" s="1"/>
      <c r="X13" s="1"/>
      <c r="Y13" s="1"/>
      <c r="Z13" s="1"/>
    </row>
    <row r="14" s="54" customFormat="true" ht="15.75" hidden="false" customHeight="false" outlineLevel="0" collapsed="false">
      <c r="A14" s="121"/>
      <c r="B14" s="122"/>
      <c r="C14" s="122"/>
      <c r="D14" s="122"/>
      <c r="E14" s="121"/>
      <c r="F14" s="1" t="s">
        <v>16</v>
      </c>
      <c r="G14" s="122"/>
      <c r="H14" s="122"/>
      <c r="I14" s="121"/>
      <c r="J14" s="122"/>
      <c r="K14" s="119"/>
      <c r="L14" s="11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4.25" hidden="false" customHeight="true" outlineLevel="0" collapsed="false">
      <c r="A15" s="1"/>
      <c r="B15" s="123" t="s">
        <v>147</v>
      </c>
      <c r="C15" s="124"/>
      <c r="D15" s="124"/>
      <c r="E15" s="124"/>
      <c r="F15" s="124"/>
      <c r="G15" s="124"/>
      <c r="H15" s="124"/>
      <c r="I15" s="124"/>
      <c r="J15" s="124"/>
      <c r="K15" s="119"/>
      <c r="L15" s="118"/>
      <c r="M15" s="1"/>
      <c r="N15" s="1"/>
      <c r="O15" s="1"/>
      <c r="P15" s="1"/>
      <c r="Q15" s="1"/>
      <c r="R15" s="32"/>
      <c r="S15" s="1"/>
      <c r="T15" s="1"/>
      <c r="U15" s="1"/>
      <c r="V15" s="1"/>
      <c r="W15" s="1"/>
      <c r="X15" s="1"/>
      <c r="Y15" s="1"/>
      <c r="Z15" s="1"/>
    </row>
    <row r="16" customFormat="false" ht="18" hidden="false" customHeight="true" outlineLevel="0" collapsed="false">
      <c r="A16" s="23" t="s">
        <v>17</v>
      </c>
      <c r="B16" s="125" t="s">
        <v>18</v>
      </c>
      <c r="C16" s="125" t="s">
        <v>148</v>
      </c>
      <c r="D16" s="126" t="s">
        <v>20</v>
      </c>
      <c r="E16" s="127" t="s">
        <v>21</v>
      </c>
      <c r="F16" s="25" t="s">
        <v>149</v>
      </c>
      <c r="G16" s="128" t="s">
        <v>150</v>
      </c>
      <c r="H16" s="128" t="s">
        <v>24</v>
      </c>
      <c r="I16" s="128" t="s">
        <v>151</v>
      </c>
      <c r="J16" s="128" t="s">
        <v>152</v>
      </c>
      <c r="K16" s="128"/>
      <c r="L16" s="128"/>
      <c r="M16" s="128" t="s">
        <v>27</v>
      </c>
      <c r="R16" s="129"/>
      <c r="S16" s="1"/>
      <c r="T16" s="1"/>
      <c r="U16" s="1"/>
      <c r="V16" s="1"/>
      <c r="W16" s="1"/>
      <c r="X16" s="1"/>
      <c r="Y16" s="1"/>
      <c r="Z16" s="1"/>
    </row>
    <row r="17" customFormat="false" ht="33" hidden="false" customHeight="true" outlineLevel="0" collapsed="false">
      <c r="A17" s="23"/>
      <c r="B17" s="125"/>
      <c r="C17" s="125"/>
      <c r="D17" s="23" t="s">
        <v>153</v>
      </c>
      <c r="E17" s="130" t="s">
        <v>153</v>
      </c>
      <c r="F17" s="25"/>
      <c r="G17" s="128"/>
      <c r="H17" s="128"/>
      <c r="I17" s="128"/>
      <c r="J17" s="131" t="s">
        <v>154</v>
      </c>
      <c r="K17" s="128" t="s">
        <v>155</v>
      </c>
      <c r="L17" s="128" t="s">
        <v>156</v>
      </c>
      <c r="M17" s="128"/>
      <c r="R17" s="129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false" outlineLevel="0" collapsed="false">
      <c r="A18" s="54"/>
      <c r="B18" s="54"/>
      <c r="C18" s="132"/>
      <c r="F18" s="133"/>
      <c r="G18" s="133"/>
      <c r="H18" s="133"/>
      <c r="I18" s="133"/>
      <c r="J18" s="134"/>
      <c r="K18" s="135"/>
      <c r="L18" s="135"/>
      <c r="M18" s="133"/>
      <c r="R18" s="136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3" t="s">
        <v>157</v>
      </c>
      <c r="B19" s="137" t="s">
        <v>158</v>
      </c>
      <c r="C19" s="132"/>
      <c r="F19" s="133"/>
      <c r="G19" s="133"/>
      <c r="H19" s="133"/>
      <c r="I19" s="133"/>
      <c r="J19" s="138"/>
      <c r="K19" s="133"/>
      <c r="L19" s="133"/>
      <c r="M19" s="133"/>
      <c r="R19" s="136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33"/>
      <c r="B20" s="139" t="s">
        <v>159</v>
      </c>
      <c r="C20" s="140" t="s">
        <v>160</v>
      </c>
      <c r="D20" s="141" t="n">
        <v>0.47</v>
      </c>
      <c r="E20" s="141" t="n">
        <f aca="false">D20*1.2</f>
        <v>0.564</v>
      </c>
      <c r="F20" s="41" t="n">
        <v>723021001</v>
      </c>
      <c r="G20" s="79" t="s">
        <v>161</v>
      </c>
      <c r="H20" s="140" t="n">
        <v>3000</v>
      </c>
      <c r="I20" s="79" t="n">
        <v>0.34</v>
      </c>
      <c r="J20" s="142" t="n">
        <v>364</v>
      </c>
      <c r="K20" s="41" t="n">
        <v>1092</v>
      </c>
      <c r="L20" s="140" t="n">
        <v>371</v>
      </c>
      <c r="M20" s="79" t="s">
        <v>162</v>
      </c>
      <c r="R20" s="136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33"/>
      <c r="B21" s="139"/>
      <c r="C21" s="140"/>
      <c r="D21" s="141"/>
      <c r="E21" s="141"/>
      <c r="F21" s="41"/>
      <c r="G21" s="79"/>
      <c r="H21" s="140"/>
      <c r="I21" s="79"/>
      <c r="J21" s="142"/>
      <c r="K21" s="41"/>
      <c r="L21" s="140"/>
      <c r="M21" s="79"/>
      <c r="R21" s="136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33"/>
      <c r="B22" s="139"/>
      <c r="C22" s="140"/>
      <c r="D22" s="141"/>
      <c r="E22" s="141"/>
      <c r="F22" s="41"/>
      <c r="G22" s="79"/>
      <c r="H22" s="140"/>
      <c r="I22" s="79"/>
      <c r="J22" s="142"/>
      <c r="K22" s="41"/>
      <c r="L22" s="140"/>
      <c r="M22" s="79"/>
      <c r="R22" s="136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33"/>
      <c r="B23" s="143"/>
      <c r="C23" s="132"/>
      <c r="D23" s="100"/>
      <c r="E23" s="100"/>
      <c r="F23" s="55"/>
      <c r="G23" s="55"/>
      <c r="H23" s="132"/>
      <c r="I23" s="133"/>
      <c r="J23" s="138"/>
      <c r="K23" s="144"/>
      <c r="L23" s="132"/>
      <c r="M23" s="133"/>
      <c r="R23" s="136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33"/>
      <c r="B24" s="145" t="s">
        <v>163</v>
      </c>
      <c r="C24" s="146"/>
      <c r="D24" s="100"/>
      <c r="E24" s="100"/>
      <c r="F24" s="146"/>
      <c r="G24" s="146"/>
      <c r="H24" s="147"/>
      <c r="I24" s="148"/>
      <c r="J24" s="138"/>
      <c r="K24" s="144"/>
      <c r="L24" s="147"/>
      <c r="M24" s="148"/>
      <c r="R24" s="136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33"/>
      <c r="B25" s="149" t="s">
        <v>164</v>
      </c>
      <c r="C25" s="141" t="s">
        <v>165</v>
      </c>
      <c r="D25" s="141" t="n">
        <v>0.7</v>
      </c>
      <c r="E25" s="141" t="n">
        <f aca="false">D25*1.2</f>
        <v>0.84</v>
      </c>
      <c r="F25" s="55" t="n">
        <v>723021005</v>
      </c>
      <c r="G25" s="41" t="s">
        <v>166</v>
      </c>
      <c r="H25" s="132" t="n">
        <v>3000</v>
      </c>
      <c r="I25" s="79" t="n">
        <v>0.52</v>
      </c>
      <c r="J25" s="142" t="n">
        <v>180</v>
      </c>
      <c r="K25" s="144" t="n">
        <v>540</v>
      </c>
      <c r="L25" s="132" t="n">
        <v>280</v>
      </c>
      <c r="M25" s="79" t="s">
        <v>167</v>
      </c>
      <c r="R25" s="136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33"/>
      <c r="B26" s="149"/>
      <c r="C26" s="141" t="s">
        <v>165</v>
      </c>
      <c r="D26" s="141"/>
      <c r="E26" s="141"/>
      <c r="F26" s="55" t="n">
        <v>723021006</v>
      </c>
      <c r="G26" s="41"/>
      <c r="H26" s="132" t="n">
        <v>4000</v>
      </c>
      <c r="I26" s="79"/>
      <c r="J26" s="142"/>
      <c r="K26" s="144" t="n">
        <v>720</v>
      </c>
      <c r="L26" s="132" t="n">
        <v>375</v>
      </c>
      <c r="M26" s="79"/>
      <c r="R26" s="136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33"/>
      <c r="B27" s="149"/>
      <c r="C27" s="144"/>
      <c r="D27" s="100"/>
      <c r="E27" s="100"/>
      <c r="F27" s="144"/>
      <c r="G27" s="144"/>
      <c r="H27" s="150"/>
      <c r="I27" s="144"/>
      <c r="J27" s="144"/>
      <c r="K27" s="144"/>
      <c r="L27" s="150"/>
      <c r="M27" s="54"/>
      <c r="R27" s="32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33"/>
      <c r="B28" s="144"/>
      <c r="C28" s="55"/>
      <c r="D28" s="100"/>
      <c r="E28" s="100"/>
      <c r="F28" s="133"/>
      <c r="G28" s="133"/>
      <c r="H28" s="132"/>
      <c r="I28" s="133"/>
      <c r="J28" s="138"/>
      <c r="K28" s="144"/>
      <c r="L28" s="132"/>
      <c r="M28" s="133"/>
      <c r="R28" s="136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33"/>
      <c r="B29" s="137" t="s">
        <v>168</v>
      </c>
      <c r="C29" s="151"/>
      <c r="D29" s="100"/>
      <c r="E29" s="100"/>
      <c r="F29" s="152"/>
      <c r="G29" s="152"/>
      <c r="H29" s="153"/>
      <c r="I29" s="152"/>
      <c r="J29" s="138"/>
      <c r="K29" s="144"/>
      <c r="L29" s="153"/>
      <c r="M29" s="152"/>
      <c r="R29" s="136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33"/>
      <c r="B30" s="149" t="s">
        <v>169</v>
      </c>
      <c r="C30" s="154" t="s">
        <v>170</v>
      </c>
      <c r="D30" s="141" t="n">
        <v>0.68</v>
      </c>
      <c r="E30" s="141" t="n">
        <f aca="false">D30*1.2</f>
        <v>0.816</v>
      </c>
      <c r="F30" s="155" t="s">
        <v>171</v>
      </c>
      <c r="G30" s="155" t="s">
        <v>172</v>
      </c>
      <c r="H30" s="140" t="n">
        <v>4000</v>
      </c>
      <c r="I30" s="148" t="n">
        <v>0.5</v>
      </c>
      <c r="J30" s="138" t="n">
        <v>160</v>
      </c>
      <c r="K30" s="144" t="n">
        <v>640</v>
      </c>
      <c r="L30" s="147" t="n">
        <v>320</v>
      </c>
      <c r="M30" s="79" t="s">
        <v>173</v>
      </c>
      <c r="R30" s="136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33"/>
      <c r="B31" s="149"/>
      <c r="C31" s="154" t="s">
        <v>174</v>
      </c>
      <c r="D31" s="141" t="n">
        <v>0.8</v>
      </c>
      <c r="E31" s="141" t="n">
        <f aca="false">D31*1.2</f>
        <v>0.96</v>
      </c>
      <c r="F31" s="155" t="s">
        <v>175</v>
      </c>
      <c r="G31" s="155" t="s">
        <v>176</v>
      </c>
      <c r="H31" s="140"/>
      <c r="I31" s="148" t="n">
        <v>0.6</v>
      </c>
      <c r="J31" s="138" t="n">
        <v>100</v>
      </c>
      <c r="K31" s="144" t="n">
        <v>400</v>
      </c>
      <c r="L31" s="147" t="n">
        <v>240</v>
      </c>
      <c r="M31" s="79"/>
      <c r="R31" s="136"/>
      <c r="S31" s="1"/>
      <c r="T31" s="1"/>
      <c r="U31" s="1"/>
      <c r="V31" s="1"/>
      <c r="W31" s="1"/>
      <c r="X31" s="1"/>
      <c r="Y31" s="1"/>
      <c r="Z31" s="1"/>
    </row>
    <row r="32" customFormat="false" ht="14.25" hidden="false" customHeight="true" outlineLevel="0" collapsed="false">
      <c r="A32" s="33"/>
      <c r="B32" s="149"/>
      <c r="C32" s="154" t="s">
        <v>177</v>
      </c>
      <c r="D32" s="141" t="n">
        <v>0.95</v>
      </c>
      <c r="E32" s="141" t="n">
        <f aca="false">D32*1.2</f>
        <v>1.14</v>
      </c>
      <c r="F32" s="156" t="s">
        <v>178</v>
      </c>
      <c r="G32" s="156" t="s">
        <v>179</v>
      </c>
      <c r="H32" s="140"/>
      <c r="I32" s="133" t="n">
        <v>0.7</v>
      </c>
      <c r="J32" s="138" t="n">
        <v>80</v>
      </c>
      <c r="K32" s="144" t="n">
        <v>320</v>
      </c>
      <c r="L32" s="132" t="n">
        <v>224</v>
      </c>
      <c r="M32" s="79"/>
      <c r="R32" s="136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33"/>
      <c r="B33" s="144"/>
      <c r="C33" s="146"/>
      <c r="D33" s="100"/>
      <c r="E33" s="100"/>
      <c r="F33" s="148"/>
      <c r="G33" s="148"/>
      <c r="H33" s="147"/>
      <c r="I33" s="148"/>
      <c r="J33" s="138"/>
      <c r="K33" s="144"/>
      <c r="L33" s="147"/>
      <c r="M33" s="148"/>
      <c r="R33" s="136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33"/>
      <c r="B34" s="145" t="s">
        <v>180</v>
      </c>
      <c r="C34" s="55"/>
      <c r="D34" s="100"/>
      <c r="E34" s="100"/>
      <c r="F34" s="152"/>
      <c r="G34" s="152"/>
      <c r="H34" s="153"/>
      <c r="I34" s="152"/>
      <c r="J34" s="138"/>
      <c r="K34" s="144"/>
      <c r="L34" s="153"/>
      <c r="M34" s="152"/>
      <c r="R34" s="136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true" outlineLevel="0" collapsed="false">
      <c r="A35" s="33"/>
      <c r="B35" s="149" t="s">
        <v>181</v>
      </c>
      <c r="C35" s="41" t="s">
        <v>182</v>
      </c>
      <c r="D35" s="141" t="n">
        <v>0.87</v>
      </c>
      <c r="E35" s="141" t="n">
        <f aca="false">D35*1.2</f>
        <v>1.044</v>
      </c>
      <c r="F35" s="55" t="n">
        <v>723021033</v>
      </c>
      <c r="G35" s="41" t="s">
        <v>183</v>
      </c>
      <c r="H35" s="132" t="n">
        <v>2750</v>
      </c>
      <c r="I35" s="79" t="n">
        <v>0.65</v>
      </c>
      <c r="J35" s="142" t="n">
        <v>128</v>
      </c>
      <c r="K35" s="144" t="n">
        <v>352</v>
      </c>
      <c r="L35" s="132" t="n">
        <v>229</v>
      </c>
      <c r="M35" s="79" t="s">
        <v>173</v>
      </c>
      <c r="R35" s="157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33"/>
      <c r="B36" s="149"/>
      <c r="C36" s="41"/>
      <c r="D36" s="141"/>
      <c r="E36" s="141"/>
      <c r="F36" s="55" t="n">
        <v>723021030</v>
      </c>
      <c r="G36" s="41"/>
      <c r="H36" s="132" t="n">
        <v>3000</v>
      </c>
      <c r="I36" s="79"/>
      <c r="J36" s="142"/>
      <c r="K36" s="144" t="n">
        <v>384</v>
      </c>
      <c r="L36" s="132" t="n">
        <v>250</v>
      </c>
      <c r="M36" s="79"/>
      <c r="R36" s="157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33"/>
      <c r="B37" s="149"/>
      <c r="C37" s="41"/>
      <c r="D37" s="141"/>
      <c r="E37" s="141"/>
      <c r="F37" s="55" t="n">
        <v>723021031</v>
      </c>
      <c r="G37" s="41"/>
      <c r="H37" s="132" t="n">
        <v>3500</v>
      </c>
      <c r="I37" s="79"/>
      <c r="J37" s="142"/>
      <c r="K37" s="144" t="n">
        <v>448</v>
      </c>
      <c r="L37" s="132" t="n">
        <v>291</v>
      </c>
      <c r="M37" s="79"/>
      <c r="R37" s="157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33"/>
      <c r="B38" s="149"/>
      <c r="C38" s="41"/>
      <c r="D38" s="141"/>
      <c r="E38" s="141"/>
      <c r="F38" s="55" t="n">
        <v>723021032</v>
      </c>
      <c r="G38" s="41"/>
      <c r="H38" s="132" t="n">
        <v>4000</v>
      </c>
      <c r="I38" s="79"/>
      <c r="J38" s="142"/>
      <c r="K38" s="144" t="n">
        <v>512</v>
      </c>
      <c r="L38" s="132" t="n">
        <v>333</v>
      </c>
      <c r="M38" s="79"/>
      <c r="R38" s="157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33"/>
      <c r="B39" s="149"/>
      <c r="C39" s="154"/>
      <c r="D39" s="100"/>
      <c r="E39" s="100"/>
      <c r="F39" s="144"/>
      <c r="G39" s="144"/>
      <c r="H39" s="150"/>
      <c r="I39" s="144"/>
      <c r="J39" s="144"/>
      <c r="K39" s="144"/>
      <c r="L39" s="150"/>
      <c r="M39" s="144"/>
      <c r="R39" s="157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33"/>
      <c r="B40" s="149"/>
      <c r="C40" s="41" t="s">
        <v>184</v>
      </c>
      <c r="D40" s="141" t="n">
        <v>1.03</v>
      </c>
      <c r="E40" s="141" t="n">
        <f aca="false">D40*1.2</f>
        <v>1.236</v>
      </c>
      <c r="F40" s="55" t="n">
        <v>723021053</v>
      </c>
      <c r="G40" s="41" t="s">
        <v>185</v>
      </c>
      <c r="H40" s="132" t="n">
        <v>2750</v>
      </c>
      <c r="I40" s="79" t="n">
        <v>0.75</v>
      </c>
      <c r="J40" s="142" t="n">
        <v>80</v>
      </c>
      <c r="K40" s="144" t="n">
        <v>220</v>
      </c>
      <c r="L40" s="132" t="n">
        <v>165</v>
      </c>
      <c r="M40" s="79" t="s">
        <v>173</v>
      </c>
      <c r="R40" s="157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33"/>
      <c r="B41" s="149"/>
      <c r="C41" s="41"/>
      <c r="D41" s="141"/>
      <c r="E41" s="141"/>
      <c r="F41" s="55" t="n">
        <v>723021050</v>
      </c>
      <c r="G41" s="41"/>
      <c r="H41" s="132" t="n">
        <v>3000</v>
      </c>
      <c r="I41" s="79"/>
      <c r="J41" s="142"/>
      <c r="K41" s="144" t="n">
        <v>240</v>
      </c>
      <c r="L41" s="132" t="n">
        <v>180</v>
      </c>
      <c r="M41" s="79"/>
      <c r="R41" s="157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33"/>
      <c r="B42" s="149"/>
      <c r="C42" s="41"/>
      <c r="D42" s="141"/>
      <c r="E42" s="141"/>
      <c r="F42" s="55" t="n">
        <v>723021051</v>
      </c>
      <c r="G42" s="41"/>
      <c r="H42" s="132" t="n">
        <v>3500</v>
      </c>
      <c r="I42" s="79"/>
      <c r="J42" s="142"/>
      <c r="K42" s="144" t="n">
        <v>280</v>
      </c>
      <c r="L42" s="132" t="n">
        <v>210</v>
      </c>
      <c r="M42" s="79"/>
      <c r="R42" s="157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33"/>
      <c r="B43" s="149"/>
      <c r="C43" s="41"/>
      <c r="D43" s="141"/>
      <c r="E43" s="141"/>
      <c r="F43" s="55" t="n">
        <v>723021052</v>
      </c>
      <c r="G43" s="41"/>
      <c r="H43" s="132" t="n">
        <v>4000</v>
      </c>
      <c r="I43" s="79"/>
      <c r="J43" s="142"/>
      <c r="K43" s="144" t="n">
        <v>320</v>
      </c>
      <c r="L43" s="132" t="n">
        <v>240</v>
      </c>
      <c r="M43" s="79"/>
      <c r="R43" s="157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33"/>
      <c r="B44" s="149"/>
      <c r="C44" s="154"/>
      <c r="D44" s="100"/>
      <c r="E44" s="100"/>
      <c r="F44" s="55"/>
      <c r="G44" s="55"/>
      <c r="H44" s="132"/>
      <c r="I44" s="133"/>
      <c r="J44" s="138"/>
      <c r="K44" s="144"/>
      <c r="L44" s="132"/>
      <c r="M44" s="133"/>
      <c r="R44" s="157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33"/>
      <c r="B45" s="149"/>
      <c r="C45" s="41" t="s">
        <v>186</v>
      </c>
      <c r="D45" s="141" t="n">
        <v>1.16</v>
      </c>
      <c r="E45" s="141" t="n">
        <f aca="false">D45*1.2</f>
        <v>1.392</v>
      </c>
      <c r="F45" s="55" t="n">
        <v>723021073</v>
      </c>
      <c r="G45" s="41" t="s">
        <v>187</v>
      </c>
      <c r="H45" s="132" t="n">
        <v>2750</v>
      </c>
      <c r="I45" s="79" t="n">
        <v>0.86</v>
      </c>
      <c r="J45" s="142" t="n">
        <v>64</v>
      </c>
      <c r="K45" s="144" t="n">
        <v>176</v>
      </c>
      <c r="L45" s="132" t="n">
        <v>151</v>
      </c>
      <c r="M45" s="79" t="s">
        <v>173</v>
      </c>
      <c r="P45" s="29"/>
      <c r="Q45" s="29"/>
      <c r="R45" s="157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33"/>
      <c r="B46" s="149"/>
      <c r="C46" s="41"/>
      <c r="D46" s="141"/>
      <c r="E46" s="141"/>
      <c r="F46" s="55" t="n">
        <v>723021070</v>
      </c>
      <c r="G46" s="41"/>
      <c r="H46" s="132" t="n">
        <v>3000</v>
      </c>
      <c r="I46" s="79"/>
      <c r="J46" s="142"/>
      <c r="K46" s="144" t="n">
        <v>192</v>
      </c>
      <c r="L46" s="132" t="n">
        <v>165</v>
      </c>
      <c r="M46" s="79"/>
      <c r="P46" s="29"/>
      <c r="Q46" s="29"/>
      <c r="R46" s="157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33"/>
      <c r="B47" s="149"/>
      <c r="C47" s="41"/>
      <c r="D47" s="141"/>
      <c r="E47" s="141"/>
      <c r="F47" s="55" t="n">
        <v>723021071</v>
      </c>
      <c r="G47" s="41"/>
      <c r="H47" s="132" t="n">
        <v>3500</v>
      </c>
      <c r="I47" s="79"/>
      <c r="J47" s="142"/>
      <c r="K47" s="144" t="n">
        <v>224</v>
      </c>
      <c r="L47" s="132" t="n">
        <v>193</v>
      </c>
      <c r="M47" s="79"/>
      <c r="P47" s="29"/>
      <c r="Q47" s="29"/>
      <c r="R47" s="157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A48" s="33"/>
      <c r="B48" s="149"/>
      <c r="C48" s="41"/>
      <c r="D48" s="141"/>
      <c r="E48" s="141"/>
      <c r="F48" s="55" t="n">
        <v>723021072</v>
      </c>
      <c r="G48" s="41"/>
      <c r="H48" s="132" t="n">
        <v>4000</v>
      </c>
      <c r="I48" s="79"/>
      <c r="J48" s="142"/>
      <c r="K48" s="144" t="n">
        <v>256</v>
      </c>
      <c r="L48" s="132" t="n">
        <v>220</v>
      </c>
      <c r="M48" s="79"/>
      <c r="P48" s="29"/>
      <c r="Q48" s="29"/>
      <c r="R48" s="157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58" t="s">
        <v>188</v>
      </c>
      <c r="C49" s="144"/>
      <c r="J49" s="144"/>
      <c r="K49" s="144"/>
      <c r="L49" s="144"/>
      <c r="M49" s="144"/>
      <c r="N49" s="144"/>
      <c r="O49" s="144"/>
      <c r="P49" s="159"/>
      <c r="Q49" s="160"/>
      <c r="R49" s="16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54"/>
      <c r="B50" s="132"/>
      <c r="C50" s="154"/>
      <c r="J50" s="55"/>
      <c r="K50" s="55"/>
      <c r="L50" s="55"/>
      <c r="M50" s="55"/>
      <c r="N50" s="138"/>
      <c r="O50" s="133"/>
      <c r="P50" s="160"/>
      <c r="Q50" s="160"/>
      <c r="R50" s="16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15" t="s">
        <v>142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62"/>
      <c r="Q51" s="162"/>
      <c r="R51" s="118"/>
      <c r="S51" s="1"/>
      <c r="T51" s="1"/>
      <c r="U51" s="1"/>
      <c r="V51" s="1"/>
      <c r="W51" s="1"/>
      <c r="X51" s="1"/>
      <c r="Y51" s="1"/>
      <c r="Z51" s="1"/>
    </row>
    <row r="52" s="54" customFormat="true" ht="16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33" t="s">
        <v>189</v>
      </c>
      <c r="B53" s="137" t="s">
        <v>190</v>
      </c>
      <c r="C53" s="164"/>
      <c r="D53" s="55"/>
      <c r="E53" s="55"/>
      <c r="F53" s="132"/>
      <c r="G53" s="133"/>
      <c r="H53" s="134"/>
      <c r="I53" s="165"/>
      <c r="J53" s="135"/>
      <c r="K53" s="133"/>
      <c r="L53" s="166"/>
      <c r="P53" s="29"/>
      <c r="Q53" s="29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1" hidden="false" customHeight="true" outlineLevel="0" collapsed="false">
      <c r="A54" s="33"/>
      <c r="B54" s="167" t="s">
        <v>159</v>
      </c>
      <c r="C54" s="140" t="s">
        <v>191</v>
      </c>
      <c r="D54" s="141" t="n">
        <v>0.48</v>
      </c>
      <c r="E54" s="141" t="n">
        <f aca="false">D54*1.2</f>
        <v>0.576</v>
      </c>
      <c r="F54" s="41" t="n">
        <v>723020003</v>
      </c>
      <c r="G54" s="41" t="s">
        <v>161</v>
      </c>
      <c r="H54" s="41" t="n">
        <v>3000</v>
      </c>
      <c r="I54" s="41" t="n">
        <v>0.34</v>
      </c>
      <c r="J54" s="41" t="n">
        <v>364</v>
      </c>
      <c r="K54" s="41" t="n">
        <v>1092</v>
      </c>
      <c r="L54" s="41" t="n">
        <v>371</v>
      </c>
      <c r="M54" s="41" t="s">
        <v>162</v>
      </c>
      <c r="P54" s="29"/>
      <c r="Q54" s="29"/>
      <c r="R54" s="168"/>
      <c r="S54" s="1"/>
      <c r="T54" s="1"/>
      <c r="U54" s="1"/>
      <c r="V54" s="1"/>
      <c r="W54" s="1"/>
      <c r="X54" s="1"/>
      <c r="Y54" s="1"/>
      <c r="Z54" s="1"/>
    </row>
    <row r="55" customFormat="false" ht="20.25" hidden="false" customHeight="true" outlineLevel="0" collapsed="false">
      <c r="A55" s="33"/>
      <c r="B55" s="167"/>
      <c r="C55" s="140"/>
      <c r="D55" s="141"/>
      <c r="E55" s="141"/>
      <c r="F55" s="41"/>
      <c r="G55" s="41"/>
      <c r="H55" s="41"/>
      <c r="I55" s="41"/>
      <c r="J55" s="41"/>
      <c r="K55" s="41"/>
      <c r="L55" s="41"/>
      <c r="M55" s="41"/>
      <c r="R55" s="16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33"/>
      <c r="B56" s="169"/>
      <c r="C56" s="170"/>
      <c r="F56" s="55"/>
      <c r="G56" s="55"/>
      <c r="H56" s="132"/>
      <c r="I56" s="133"/>
      <c r="J56" s="138"/>
      <c r="K56" s="144"/>
      <c r="L56" s="132"/>
      <c r="M56" s="144"/>
      <c r="R56" s="168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33"/>
      <c r="B57" s="55"/>
      <c r="C57" s="55"/>
      <c r="F57" s="133"/>
      <c r="G57" s="133"/>
      <c r="H57" s="132"/>
      <c r="I57" s="133"/>
      <c r="J57" s="138"/>
      <c r="K57" s="144"/>
      <c r="L57" s="132"/>
      <c r="M57" s="144"/>
      <c r="R57" s="118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33"/>
      <c r="B58" s="145" t="s">
        <v>192</v>
      </c>
      <c r="C58" s="144"/>
      <c r="F58" s="152"/>
      <c r="G58" s="152"/>
      <c r="H58" s="153"/>
      <c r="I58" s="152"/>
      <c r="J58" s="138"/>
      <c r="K58" s="144"/>
      <c r="L58" s="153"/>
      <c r="M58" s="144"/>
      <c r="R58" s="118"/>
      <c r="S58" s="1"/>
      <c r="T58" s="1"/>
      <c r="U58" s="1"/>
      <c r="V58" s="1"/>
      <c r="W58" s="1"/>
      <c r="X58" s="1"/>
      <c r="Y58" s="1"/>
      <c r="Z58" s="1"/>
    </row>
    <row r="59" customFormat="false" ht="21.75" hidden="false" customHeight="true" outlineLevel="0" collapsed="false">
      <c r="A59" s="33"/>
      <c r="B59" s="167" t="s">
        <v>164</v>
      </c>
      <c r="C59" s="41" t="s">
        <v>193</v>
      </c>
      <c r="D59" s="141" t="n">
        <v>0.71</v>
      </c>
      <c r="E59" s="141" t="n">
        <f aca="false">D59*1.2</f>
        <v>0.852</v>
      </c>
      <c r="F59" s="55" t="n">
        <v>723020004</v>
      </c>
      <c r="G59" s="41" t="s">
        <v>166</v>
      </c>
      <c r="H59" s="132" t="n">
        <v>3000</v>
      </c>
      <c r="I59" s="79" t="n">
        <v>0.52</v>
      </c>
      <c r="J59" s="142" t="n">
        <v>180</v>
      </c>
      <c r="K59" s="41" t="n">
        <v>540</v>
      </c>
      <c r="L59" s="132" t="n">
        <v>281</v>
      </c>
      <c r="M59" s="79" t="s">
        <v>167</v>
      </c>
      <c r="R59" s="168"/>
      <c r="S59" s="1"/>
      <c r="T59" s="1"/>
      <c r="U59" s="1"/>
      <c r="V59" s="1"/>
      <c r="W59" s="1"/>
      <c r="X59" s="1"/>
      <c r="Y59" s="1"/>
      <c r="Z59" s="1"/>
    </row>
    <row r="60" customFormat="false" ht="18.75" hidden="false" customHeight="true" outlineLevel="0" collapsed="false">
      <c r="A60" s="33"/>
      <c r="B60" s="167"/>
      <c r="C60" s="41"/>
      <c r="D60" s="141"/>
      <c r="E60" s="141"/>
      <c r="F60" s="55" t="n">
        <v>723020005</v>
      </c>
      <c r="G60" s="41"/>
      <c r="H60" s="132" t="n">
        <v>4000</v>
      </c>
      <c r="I60" s="79"/>
      <c r="J60" s="142"/>
      <c r="K60" s="41"/>
      <c r="L60" s="132" t="n">
        <v>374</v>
      </c>
      <c r="M60" s="79"/>
      <c r="R60" s="118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33"/>
      <c r="B61" s="169"/>
      <c r="C61" s="144"/>
      <c r="F61" s="55"/>
      <c r="G61" s="55"/>
      <c r="H61" s="132"/>
      <c r="I61" s="133"/>
      <c r="J61" s="138"/>
      <c r="K61" s="144"/>
      <c r="L61" s="132"/>
      <c r="M61" s="144"/>
      <c r="R61" s="118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33"/>
      <c r="B62" s="144"/>
      <c r="C62" s="55"/>
      <c r="F62" s="133"/>
      <c r="G62" s="133"/>
      <c r="H62" s="132"/>
      <c r="I62" s="133"/>
      <c r="J62" s="138"/>
      <c r="K62" s="144"/>
      <c r="L62" s="132"/>
      <c r="M62" s="144"/>
      <c r="R62" s="118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33"/>
      <c r="B63" s="137" t="s">
        <v>194</v>
      </c>
      <c r="C63" s="151"/>
      <c r="F63" s="152"/>
      <c r="G63" s="152"/>
      <c r="H63" s="153"/>
      <c r="I63" s="152"/>
      <c r="J63" s="138"/>
      <c r="K63" s="151"/>
      <c r="L63" s="153"/>
      <c r="M63" s="151"/>
      <c r="R63" s="118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33"/>
      <c r="B64" s="149" t="s">
        <v>169</v>
      </c>
      <c r="C64" s="146" t="s">
        <v>195</v>
      </c>
      <c r="D64" s="141" t="n">
        <v>0.69</v>
      </c>
      <c r="E64" s="141" t="n">
        <f aca="false">D64*1.2</f>
        <v>0.828</v>
      </c>
      <c r="F64" s="55" t="s">
        <v>196</v>
      </c>
      <c r="G64" s="155" t="s">
        <v>172</v>
      </c>
      <c r="H64" s="147" t="n">
        <v>4000</v>
      </c>
      <c r="I64" s="148" t="n">
        <v>0.5</v>
      </c>
      <c r="J64" s="138" t="n">
        <v>160</v>
      </c>
      <c r="K64" s="154" t="n">
        <v>640</v>
      </c>
      <c r="L64" s="147" t="n">
        <v>320</v>
      </c>
      <c r="M64" s="79" t="s">
        <v>173</v>
      </c>
      <c r="R64" s="168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33"/>
      <c r="B65" s="149"/>
      <c r="C65" s="146" t="s">
        <v>197</v>
      </c>
      <c r="D65" s="141" t="n">
        <v>0.81</v>
      </c>
      <c r="E65" s="141" t="n">
        <f aca="false">D65*1.2</f>
        <v>0.972</v>
      </c>
      <c r="F65" s="55" t="s">
        <v>198</v>
      </c>
      <c r="G65" s="155" t="s">
        <v>176</v>
      </c>
      <c r="H65" s="147" t="n">
        <v>4000</v>
      </c>
      <c r="I65" s="148" t="n">
        <v>0.6</v>
      </c>
      <c r="J65" s="138" t="n">
        <v>100</v>
      </c>
      <c r="K65" s="154" t="n">
        <v>400</v>
      </c>
      <c r="L65" s="147" t="n">
        <v>240</v>
      </c>
      <c r="M65" s="79"/>
      <c r="R65" s="168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33"/>
      <c r="B66" s="149"/>
      <c r="C66" s="154" t="s">
        <v>199</v>
      </c>
      <c r="D66" s="141" t="n">
        <v>0.96</v>
      </c>
      <c r="E66" s="141" t="n">
        <f aca="false">D66*1.2</f>
        <v>1.152</v>
      </c>
      <c r="F66" s="55" t="s">
        <v>200</v>
      </c>
      <c r="G66" s="171" t="s">
        <v>179</v>
      </c>
      <c r="H66" s="153" t="n">
        <v>4000</v>
      </c>
      <c r="I66" s="152" t="n">
        <v>0.7</v>
      </c>
      <c r="J66" s="138" t="n">
        <v>80</v>
      </c>
      <c r="K66" s="154" t="n">
        <v>320</v>
      </c>
      <c r="L66" s="153" t="n">
        <v>224</v>
      </c>
      <c r="M66" s="79"/>
      <c r="R66" s="168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33"/>
      <c r="B67" s="149"/>
      <c r="C67" s="154" t="s">
        <v>201</v>
      </c>
      <c r="D67" s="152" t="s">
        <v>202</v>
      </c>
      <c r="E67" s="152"/>
      <c r="F67" s="153" t="s">
        <v>203</v>
      </c>
      <c r="G67" s="153" t="s">
        <v>204</v>
      </c>
      <c r="H67" s="153" t="n">
        <v>4000</v>
      </c>
      <c r="I67" s="152" t="n">
        <v>1.04</v>
      </c>
      <c r="J67" s="138" t="n">
        <v>24</v>
      </c>
      <c r="K67" s="154" t="n">
        <v>96</v>
      </c>
      <c r="L67" s="153" t="n">
        <v>100</v>
      </c>
      <c r="M67" s="79"/>
      <c r="R67" s="118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33"/>
      <c r="B68" s="146"/>
      <c r="C68" s="146"/>
      <c r="F68" s="148"/>
      <c r="G68" s="148"/>
      <c r="H68" s="132"/>
      <c r="I68" s="148"/>
      <c r="J68" s="138"/>
      <c r="K68" s="154"/>
      <c r="L68" s="132"/>
      <c r="M68" s="133"/>
      <c r="R68" s="118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33"/>
      <c r="B69" s="145" t="s">
        <v>205</v>
      </c>
      <c r="C69" s="55"/>
      <c r="F69" s="152"/>
      <c r="G69" s="152"/>
      <c r="H69" s="153"/>
      <c r="I69" s="152"/>
      <c r="J69" s="138"/>
      <c r="K69" s="154"/>
      <c r="L69" s="153"/>
      <c r="M69" s="152"/>
      <c r="R69" s="118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33"/>
      <c r="B70" s="149" t="s">
        <v>181</v>
      </c>
      <c r="C70" s="41" t="s">
        <v>206</v>
      </c>
      <c r="D70" s="141" t="n">
        <v>0.88</v>
      </c>
      <c r="E70" s="141" t="n">
        <f aca="false">D70*1.2</f>
        <v>1.056</v>
      </c>
      <c r="F70" s="156" t="s">
        <v>207</v>
      </c>
      <c r="G70" s="41" t="s">
        <v>183</v>
      </c>
      <c r="H70" s="132" t="n">
        <v>2600</v>
      </c>
      <c r="I70" s="79" t="n">
        <v>0.64</v>
      </c>
      <c r="J70" s="142" t="n">
        <v>128</v>
      </c>
      <c r="K70" s="154" t="n">
        <v>333</v>
      </c>
      <c r="L70" s="132" t="n">
        <v>213</v>
      </c>
      <c r="M70" s="79" t="s">
        <v>173</v>
      </c>
      <c r="R70" s="118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33"/>
      <c r="B71" s="149"/>
      <c r="C71" s="41"/>
      <c r="D71" s="141"/>
      <c r="E71" s="141"/>
      <c r="F71" s="55" t="n">
        <v>723010403</v>
      </c>
      <c r="G71" s="41"/>
      <c r="H71" s="132" t="n">
        <v>2750</v>
      </c>
      <c r="I71" s="79"/>
      <c r="J71" s="142"/>
      <c r="K71" s="154" t="n">
        <v>362</v>
      </c>
      <c r="L71" s="132" t="n">
        <v>225</v>
      </c>
      <c r="M71" s="79"/>
      <c r="R71" s="118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33"/>
      <c r="B72" s="149"/>
      <c r="C72" s="41"/>
      <c r="D72" s="141"/>
      <c r="E72" s="141"/>
      <c r="F72" s="55" t="n">
        <v>723010405</v>
      </c>
      <c r="G72" s="41"/>
      <c r="H72" s="132" t="n">
        <v>3000</v>
      </c>
      <c r="I72" s="79"/>
      <c r="J72" s="142"/>
      <c r="K72" s="154" t="n">
        <v>384</v>
      </c>
      <c r="L72" s="132" t="n">
        <v>246</v>
      </c>
      <c r="M72" s="79"/>
      <c r="R72" s="118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33"/>
      <c r="B73" s="149"/>
      <c r="C73" s="41"/>
      <c r="D73" s="141"/>
      <c r="E73" s="141"/>
      <c r="F73" s="55" t="n">
        <v>723010411</v>
      </c>
      <c r="G73" s="41"/>
      <c r="H73" s="132" t="n">
        <v>3500</v>
      </c>
      <c r="I73" s="79"/>
      <c r="J73" s="142"/>
      <c r="K73" s="154" t="n">
        <v>448</v>
      </c>
      <c r="L73" s="132" t="n">
        <v>287</v>
      </c>
      <c r="M73" s="79"/>
      <c r="R73" s="118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33"/>
      <c r="B74" s="149"/>
      <c r="C74" s="41"/>
      <c r="D74" s="141"/>
      <c r="E74" s="141"/>
      <c r="F74" s="55" t="n">
        <v>723010414</v>
      </c>
      <c r="G74" s="41"/>
      <c r="H74" s="132" t="n">
        <v>4000</v>
      </c>
      <c r="I74" s="79"/>
      <c r="J74" s="142"/>
      <c r="K74" s="154" t="n">
        <v>512</v>
      </c>
      <c r="L74" s="132" t="n">
        <v>328</v>
      </c>
      <c r="M74" s="79"/>
      <c r="R74" s="118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33"/>
      <c r="B75" s="149"/>
      <c r="C75" s="41" t="s">
        <v>208</v>
      </c>
      <c r="D75" s="141" t="n">
        <v>1.04</v>
      </c>
      <c r="E75" s="141" t="n">
        <f aca="false">D75*1.2</f>
        <v>1.248</v>
      </c>
      <c r="F75" s="55" t="s">
        <v>209</v>
      </c>
      <c r="G75" s="41" t="s">
        <v>185</v>
      </c>
      <c r="H75" s="132" t="n">
        <v>2600</v>
      </c>
      <c r="I75" s="79" t="n">
        <v>0.73</v>
      </c>
      <c r="J75" s="142" t="n">
        <v>80</v>
      </c>
      <c r="K75" s="154" t="n">
        <v>208</v>
      </c>
      <c r="L75" s="132" t="n">
        <v>152</v>
      </c>
      <c r="M75" s="79" t="s">
        <v>173</v>
      </c>
      <c r="R75" s="118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33"/>
      <c r="B76" s="149"/>
      <c r="C76" s="41"/>
      <c r="D76" s="141"/>
      <c r="E76" s="141"/>
      <c r="F76" s="55" t="n">
        <v>723010504</v>
      </c>
      <c r="G76" s="41"/>
      <c r="H76" s="132" t="n">
        <v>2750</v>
      </c>
      <c r="I76" s="79"/>
      <c r="J76" s="142"/>
      <c r="K76" s="154" t="n">
        <v>220</v>
      </c>
      <c r="L76" s="132" t="n">
        <v>161</v>
      </c>
      <c r="M76" s="79"/>
      <c r="R76" s="118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33"/>
      <c r="B77" s="149"/>
      <c r="C77" s="41"/>
      <c r="D77" s="141"/>
      <c r="E77" s="141"/>
      <c r="F77" s="55" t="n">
        <v>723010505</v>
      </c>
      <c r="G77" s="41"/>
      <c r="H77" s="132" t="n">
        <v>3000</v>
      </c>
      <c r="I77" s="79"/>
      <c r="J77" s="142"/>
      <c r="K77" s="154" t="n">
        <v>240</v>
      </c>
      <c r="L77" s="132" t="n">
        <v>175</v>
      </c>
      <c r="M77" s="79"/>
      <c r="R77" s="118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33"/>
      <c r="B78" s="149"/>
      <c r="C78" s="41"/>
      <c r="D78" s="141"/>
      <c r="E78" s="141"/>
      <c r="F78" s="55" t="n">
        <v>723010512</v>
      </c>
      <c r="G78" s="41"/>
      <c r="H78" s="132" t="n">
        <v>3500</v>
      </c>
      <c r="I78" s="79"/>
      <c r="J78" s="142"/>
      <c r="K78" s="154" t="n">
        <v>280</v>
      </c>
      <c r="L78" s="132" t="n">
        <v>204</v>
      </c>
      <c r="M78" s="79"/>
      <c r="R78" s="118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33"/>
      <c r="B79" s="149"/>
      <c r="C79" s="41"/>
      <c r="D79" s="141"/>
      <c r="E79" s="141"/>
      <c r="F79" s="55" t="n">
        <v>723010514</v>
      </c>
      <c r="G79" s="41"/>
      <c r="H79" s="132" t="n">
        <v>4000</v>
      </c>
      <c r="I79" s="79"/>
      <c r="J79" s="142"/>
      <c r="K79" s="154" t="n">
        <v>320</v>
      </c>
      <c r="L79" s="132" t="n">
        <v>234</v>
      </c>
      <c r="M79" s="79"/>
      <c r="R79" s="118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33"/>
      <c r="B80" s="149"/>
      <c r="C80" s="41"/>
      <c r="D80" s="141"/>
      <c r="E80" s="141"/>
      <c r="F80" s="55" t="s">
        <v>210</v>
      </c>
      <c r="G80" s="41"/>
      <c r="H80" s="132" t="n">
        <v>4500</v>
      </c>
      <c r="I80" s="79"/>
      <c r="J80" s="142"/>
      <c r="K80" s="154" t="n">
        <v>360</v>
      </c>
      <c r="L80" s="132" t="n">
        <v>263</v>
      </c>
      <c r="M80" s="79"/>
      <c r="R80" s="118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33"/>
      <c r="B81" s="149"/>
      <c r="C81" s="41" t="s">
        <v>211</v>
      </c>
      <c r="D81" s="141" t="n">
        <v>1.16</v>
      </c>
      <c r="E81" s="141" t="n">
        <f aca="false">D81*1.2</f>
        <v>1.392</v>
      </c>
      <c r="F81" s="55" t="s">
        <v>212</v>
      </c>
      <c r="G81" s="41" t="s">
        <v>187</v>
      </c>
      <c r="H81" s="132" t="n">
        <v>2600</v>
      </c>
      <c r="I81" s="79" t="n">
        <v>0.85</v>
      </c>
      <c r="J81" s="142" t="n">
        <v>64</v>
      </c>
      <c r="K81" s="154" t="n">
        <v>166</v>
      </c>
      <c r="L81" s="132" t="n">
        <v>141</v>
      </c>
      <c r="M81" s="79" t="s">
        <v>173</v>
      </c>
      <c r="R81" s="118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33"/>
      <c r="B82" s="149"/>
      <c r="C82" s="41"/>
      <c r="D82" s="141"/>
      <c r="E82" s="141"/>
      <c r="F82" s="55" t="n">
        <v>723010104</v>
      </c>
      <c r="G82" s="41"/>
      <c r="H82" s="132" t="n">
        <v>2750</v>
      </c>
      <c r="I82" s="79"/>
      <c r="J82" s="142"/>
      <c r="K82" s="154" t="n">
        <v>176</v>
      </c>
      <c r="L82" s="132" t="n">
        <v>150</v>
      </c>
      <c r="M82" s="79"/>
      <c r="R82" s="118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33"/>
      <c r="B83" s="149"/>
      <c r="C83" s="41"/>
      <c r="D83" s="141"/>
      <c r="E83" s="141"/>
      <c r="F83" s="55" t="n">
        <v>723010107</v>
      </c>
      <c r="G83" s="41"/>
      <c r="H83" s="132" t="n">
        <v>3000</v>
      </c>
      <c r="I83" s="79"/>
      <c r="J83" s="142"/>
      <c r="K83" s="154" t="n">
        <v>192</v>
      </c>
      <c r="L83" s="132" t="n">
        <v>163</v>
      </c>
      <c r="M83" s="79"/>
      <c r="R83" s="118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33"/>
      <c r="B84" s="149"/>
      <c r="C84" s="41"/>
      <c r="D84" s="141"/>
      <c r="E84" s="141"/>
      <c r="F84" s="55" t="n">
        <v>723010113</v>
      </c>
      <c r="G84" s="41"/>
      <c r="H84" s="132" t="n">
        <v>3500</v>
      </c>
      <c r="I84" s="79"/>
      <c r="J84" s="142"/>
      <c r="K84" s="154" t="n">
        <v>224</v>
      </c>
      <c r="L84" s="132" t="n">
        <v>190</v>
      </c>
      <c r="M84" s="79"/>
      <c r="R84" s="118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33"/>
      <c r="B85" s="149"/>
      <c r="C85" s="41"/>
      <c r="D85" s="141"/>
      <c r="E85" s="141"/>
      <c r="F85" s="55" t="n">
        <v>723010120</v>
      </c>
      <c r="G85" s="41"/>
      <c r="H85" s="132" t="n">
        <v>4000</v>
      </c>
      <c r="I85" s="79"/>
      <c r="J85" s="142"/>
      <c r="K85" s="154" t="n">
        <v>256</v>
      </c>
      <c r="L85" s="132" t="n">
        <v>218</v>
      </c>
      <c r="M85" s="79"/>
      <c r="R85" s="118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33"/>
      <c r="B86" s="149"/>
      <c r="C86" s="41"/>
      <c r="D86" s="141"/>
      <c r="E86" s="141"/>
      <c r="F86" s="55" t="s">
        <v>213</v>
      </c>
      <c r="G86" s="41"/>
      <c r="H86" s="132" t="n">
        <v>4500</v>
      </c>
      <c r="I86" s="79"/>
      <c r="J86" s="142"/>
      <c r="K86" s="154" t="n">
        <v>288</v>
      </c>
      <c r="L86" s="132" t="n">
        <v>245</v>
      </c>
      <c r="M86" s="79"/>
      <c r="R86" s="118"/>
      <c r="S86" s="1"/>
      <c r="T86" s="1"/>
      <c r="U86" s="1"/>
      <c r="V86" s="1"/>
      <c r="W86" s="1"/>
      <c r="X86" s="1"/>
      <c r="Y86" s="1"/>
      <c r="Z86" s="1"/>
    </row>
    <row r="87" customFormat="false" ht="25.5" hidden="false" customHeight="true" outlineLevel="0" collapsed="false">
      <c r="A87" s="33"/>
      <c r="B87" s="149"/>
      <c r="C87" s="41" t="s">
        <v>214</v>
      </c>
      <c r="D87" s="79" t="s">
        <v>202</v>
      </c>
      <c r="E87" s="79"/>
      <c r="F87" s="55" t="s">
        <v>56</v>
      </c>
      <c r="G87" s="41" t="s">
        <v>215</v>
      </c>
      <c r="H87" s="132" t="n">
        <v>4000</v>
      </c>
      <c r="I87" s="41" t="n">
        <v>1.17</v>
      </c>
      <c r="J87" s="142" t="n">
        <v>24</v>
      </c>
      <c r="K87" s="154" t="n">
        <v>96</v>
      </c>
      <c r="L87" s="132" t="n">
        <v>112</v>
      </c>
      <c r="M87" s="79" t="s">
        <v>216</v>
      </c>
      <c r="R87" s="118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33"/>
      <c r="B88" s="149"/>
      <c r="C88" s="41"/>
      <c r="D88" s="79"/>
      <c r="E88" s="79"/>
      <c r="F88" s="55" t="s">
        <v>217</v>
      </c>
      <c r="G88" s="41"/>
      <c r="H88" s="132" t="n">
        <v>4500</v>
      </c>
      <c r="I88" s="41"/>
      <c r="J88" s="142"/>
      <c r="K88" s="154" t="n">
        <v>108</v>
      </c>
      <c r="L88" s="132" t="n">
        <v>126</v>
      </c>
      <c r="M88" s="79"/>
      <c r="R88" s="118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true" outlineLevel="0" collapsed="false">
      <c r="A89" s="33"/>
      <c r="B89" s="149"/>
      <c r="C89" s="41"/>
      <c r="D89" s="79"/>
      <c r="E89" s="79"/>
      <c r="F89" s="55" t="s">
        <v>56</v>
      </c>
      <c r="G89" s="41"/>
      <c r="H89" s="153" t="n">
        <v>5000</v>
      </c>
      <c r="I89" s="41"/>
      <c r="J89" s="142"/>
      <c r="K89" s="154" t="n">
        <v>120</v>
      </c>
      <c r="L89" s="153" t="n">
        <v>140</v>
      </c>
      <c r="M89" s="79"/>
      <c r="R89" s="118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true" outlineLevel="0" collapsed="false">
      <c r="A90" s="33"/>
      <c r="B90" s="149"/>
      <c r="C90" s="41"/>
      <c r="D90" s="79"/>
      <c r="E90" s="79"/>
      <c r="F90" s="55" t="s">
        <v>56</v>
      </c>
      <c r="G90" s="41"/>
      <c r="H90" s="153" t="n">
        <v>5500</v>
      </c>
      <c r="I90" s="41"/>
      <c r="J90" s="142"/>
      <c r="K90" s="154" t="n">
        <v>132</v>
      </c>
      <c r="L90" s="153" t="n">
        <v>154</v>
      </c>
      <c r="M90" s="79"/>
      <c r="R90" s="118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true" outlineLevel="0" collapsed="false">
      <c r="A91" s="33"/>
      <c r="B91" s="149"/>
      <c r="C91" s="41"/>
      <c r="D91" s="79"/>
      <c r="E91" s="79"/>
      <c r="F91" s="55" t="s">
        <v>56</v>
      </c>
      <c r="G91" s="41"/>
      <c r="H91" s="153" t="n">
        <v>6000</v>
      </c>
      <c r="I91" s="41"/>
      <c r="J91" s="142"/>
      <c r="K91" s="154" t="n">
        <v>144</v>
      </c>
      <c r="L91" s="153" t="n">
        <v>168</v>
      </c>
      <c r="M91" s="79"/>
      <c r="R91" s="118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true" outlineLevel="0" collapsed="false">
      <c r="A92" s="33"/>
      <c r="B92" s="149"/>
      <c r="C92" s="41"/>
      <c r="D92" s="79"/>
      <c r="E92" s="79"/>
      <c r="F92" s="55" t="s">
        <v>56</v>
      </c>
      <c r="G92" s="41"/>
      <c r="H92" s="153" t="n">
        <v>6500</v>
      </c>
      <c r="I92" s="41"/>
      <c r="J92" s="142"/>
      <c r="K92" s="154" t="n">
        <v>156</v>
      </c>
      <c r="L92" s="153" t="n">
        <v>183</v>
      </c>
      <c r="M92" s="79"/>
      <c r="R92" s="118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true" outlineLevel="0" collapsed="false">
      <c r="A93" s="33"/>
      <c r="B93" s="149"/>
      <c r="C93" s="41"/>
      <c r="D93" s="79"/>
      <c r="E93" s="79"/>
      <c r="F93" s="55" t="s">
        <v>56</v>
      </c>
      <c r="G93" s="41"/>
      <c r="H93" s="153" t="n">
        <v>7000</v>
      </c>
      <c r="I93" s="41"/>
      <c r="J93" s="142"/>
      <c r="K93" s="154" t="n">
        <v>168</v>
      </c>
      <c r="L93" s="153" t="n">
        <v>197</v>
      </c>
      <c r="M93" s="79"/>
      <c r="R93" s="118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33"/>
      <c r="B94" s="149"/>
      <c r="C94" s="41"/>
      <c r="D94" s="79"/>
      <c r="E94" s="79"/>
      <c r="F94" s="55" t="s">
        <v>56</v>
      </c>
      <c r="G94" s="41"/>
      <c r="H94" s="153" t="n">
        <v>7500</v>
      </c>
      <c r="I94" s="41"/>
      <c r="J94" s="142"/>
      <c r="K94" s="154" t="n">
        <v>180</v>
      </c>
      <c r="L94" s="153" t="n">
        <v>211</v>
      </c>
      <c r="M94" s="79"/>
      <c r="P94" s="54"/>
      <c r="Q94" s="54"/>
      <c r="R94" s="118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33"/>
      <c r="B95" s="149"/>
      <c r="C95" s="41"/>
      <c r="D95" s="79"/>
      <c r="E95" s="79"/>
      <c r="F95" s="55" t="s">
        <v>56</v>
      </c>
      <c r="G95" s="41"/>
      <c r="H95" s="153" t="n">
        <v>8000</v>
      </c>
      <c r="I95" s="41"/>
      <c r="J95" s="142"/>
      <c r="K95" s="154" t="n">
        <v>192</v>
      </c>
      <c r="L95" s="153" t="n">
        <v>225</v>
      </c>
      <c r="M95" s="79"/>
      <c r="P95" s="54"/>
      <c r="Q95" s="54"/>
      <c r="R95" s="118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44"/>
      <c r="B96" s="172"/>
      <c r="C96" s="172"/>
      <c r="J96" s="172"/>
      <c r="K96" s="172"/>
      <c r="L96" s="172"/>
      <c r="M96" s="172"/>
      <c r="N96" s="172"/>
      <c r="O96" s="172"/>
      <c r="P96" s="172"/>
      <c r="Q96" s="133"/>
      <c r="R96" s="118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15" t="s">
        <v>143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72"/>
      <c r="Q97" s="133"/>
      <c r="R97" s="118"/>
      <c r="S97" s="1"/>
      <c r="T97" s="1"/>
      <c r="U97" s="1"/>
      <c r="V97" s="1"/>
      <c r="W97" s="1"/>
      <c r="X97" s="1"/>
      <c r="Y97" s="1"/>
      <c r="Z97" s="1"/>
    </row>
    <row r="98" customFormat="false" ht="16.5" hidden="false" customHeight="false" outlineLevel="0" collapsed="false">
      <c r="A98" s="163"/>
      <c r="B98" s="163"/>
      <c r="C98" s="163"/>
      <c r="D98" s="163"/>
      <c r="E98" s="163"/>
      <c r="F98" s="162"/>
      <c r="G98" s="162"/>
      <c r="H98" s="163"/>
      <c r="I98" s="163"/>
      <c r="J98" s="163"/>
      <c r="K98" s="163"/>
      <c r="L98" s="163"/>
      <c r="M98" s="163"/>
      <c r="N98" s="163"/>
      <c r="O98" s="163"/>
      <c r="P98" s="162"/>
      <c r="Q98" s="162"/>
      <c r="R98" s="118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33" t="s">
        <v>218</v>
      </c>
      <c r="B99" s="173" t="s">
        <v>219</v>
      </c>
      <c r="C99" s="144"/>
      <c r="J99" s="146"/>
      <c r="K99" s="146"/>
      <c r="L99" s="146"/>
      <c r="M99" s="154"/>
      <c r="N99" s="152"/>
      <c r="O99" s="152"/>
      <c r="P99" s="152"/>
      <c r="Q99" s="152"/>
      <c r="R99" s="118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33"/>
      <c r="B100" s="45" t="s">
        <v>220</v>
      </c>
      <c r="C100" s="41" t="s">
        <v>221</v>
      </c>
      <c r="D100" s="141" t="n">
        <v>0.54</v>
      </c>
      <c r="E100" s="141" t="n">
        <f aca="false">D100*1.2</f>
        <v>0.648</v>
      </c>
      <c r="F100" s="41" t="n">
        <v>723020002</v>
      </c>
      <c r="G100" s="41" t="s">
        <v>222</v>
      </c>
      <c r="H100" s="41" t="n">
        <v>3600</v>
      </c>
      <c r="I100" s="41" t="n">
        <v>0.27</v>
      </c>
      <c r="J100" s="41" t="n">
        <v>100</v>
      </c>
      <c r="K100" s="41" t="n">
        <v>360</v>
      </c>
      <c r="L100" s="41" t="n">
        <v>97.2</v>
      </c>
      <c r="M100" s="41" t="s">
        <v>223</v>
      </c>
      <c r="R100" s="168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33"/>
      <c r="B101" s="45"/>
      <c r="C101" s="41"/>
      <c r="D101" s="141"/>
      <c r="E101" s="141"/>
      <c r="F101" s="41"/>
      <c r="G101" s="41"/>
      <c r="H101" s="41"/>
      <c r="I101" s="41"/>
      <c r="J101" s="41"/>
      <c r="K101" s="41"/>
      <c r="L101" s="41"/>
      <c r="M101" s="41"/>
      <c r="R101" s="118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33"/>
      <c r="B102" s="144"/>
      <c r="C102" s="144"/>
      <c r="D102" s="174"/>
      <c r="E102" s="174"/>
      <c r="F102" s="144"/>
      <c r="G102" s="144"/>
      <c r="H102" s="150"/>
      <c r="I102" s="144"/>
      <c r="J102" s="144"/>
      <c r="K102" s="144"/>
      <c r="L102" s="150"/>
      <c r="M102" s="172"/>
      <c r="R102" s="118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33"/>
      <c r="B103" s="175" t="s">
        <v>224</v>
      </c>
      <c r="C103" s="144"/>
      <c r="D103" s="174"/>
      <c r="E103" s="174"/>
      <c r="F103" s="154"/>
      <c r="G103" s="154"/>
      <c r="H103" s="153"/>
      <c r="I103" s="154"/>
      <c r="J103" s="152"/>
      <c r="K103" s="152"/>
      <c r="L103" s="153"/>
      <c r="M103" s="152"/>
      <c r="R103" s="118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33"/>
      <c r="B104" s="45" t="s">
        <v>220</v>
      </c>
      <c r="C104" s="41" t="s">
        <v>225</v>
      </c>
      <c r="D104" s="141" t="n">
        <v>0.83</v>
      </c>
      <c r="E104" s="141" t="n">
        <f aca="false">D104*1.2</f>
        <v>0.996</v>
      </c>
      <c r="F104" s="41" t="n">
        <v>723020001</v>
      </c>
      <c r="G104" s="41" t="s">
        <v>226</v>
      </c>
      <c r="H104" s="41" t="n">
        <v>3600</v>
      </c>
      <c r="I104" s="41" t="n">
        <v>0.37</v>
      </c>
      <c r="J104" s="41" t="n">
        <v>100</v>
      </c>
      <c r="K104" s="41" t="n">
        <v>360</v>
      </c>
      <c r="L104" s="41" t="n">
        <v>133.2</v>
      </c>
      <c r="M104" s="41" t="s">
        <v>223</v>
      </c>
      <c r="R104" s="168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33"/>
      <c r="B105" s="45"/>
      <c r="C105" s="41"/>
      <c r="D105" s="141"/>
      <c r="E105" s="141"/>
      <c r="F105" s="41"/>
      <c r="G105" s="41"/>
      <c r="H105" s="41"/>
      <c r="I105" s="41"/>
      <c r="J105" s="41"/>
      <c r="K105" s="41"/>
      <c r="L105" s="41"/>
      <c r="M105" s="41"/>
      <c r="R105" s="16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33"/>
      <c r="B106" s="144"/>
      <c r="C106" s="144"/>
      <c r="D106" s="174"/>
      <c r="E106" s="174"/>
      <c r="F106" s="144"/>
      <c r="G106" s="144"/>
      <c r="H106" s="144"/>
      <c r="I106" s="176"/>
      <c r="J106" s="152"/>
      <c r="K106" s="176"/>
      <c r="L106" s="150"/>
      <c r="M106" s="176"/>
      <c r="R106" s="118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33"/>
      <c r="B107" s="177" t="s">
        <v>227</v>
      </c>
      <c r="C107" s="55"/>
      <c r="D107" s="174"/>
      <c r="E107" s="174"/>
      <c r="F107" s="154"/>
      <c r="G107" s="154"/>
      <c r="H107" s="154"/>
      <c r="I107" s="152"/>
      <c r="J107" s="152"/>
      <c r="K107" s="152"/>
      <c r="L107" s="153"/>
      <c r="M107" s="152"/>
      <c r="R107" s="118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33"/>
      <c r="B108" s="149" t="s">
        <v>228</v>
      </c>
      <c r="C108" s="41" t="s">
        <v>229</v>
      </c>
      <c r="D108" s="141" t="n">
        <v>3.06</v>
      </c>
      <c r="E108" s="141" t="n">
        <f aca="false">D108*1.2</f>
        <v>3.672</v>
      </c>
      <c r="F108" s="132" t="n">
        <v>723010703</v>
      </c>
      <c r="G108" s="140" t="s">
        <v>172</v>
      </c>
      <c r="H108" s="132" t="n">
        <v>3000</v>
      </c>
      <c r="I108" s="79" t="n">
        <v>1.82</v>
      </c>
      <c r="J108" s="140" t="n">
        <v>50</v>
      </c>
      <c r="K108" s="132" t="n">
        <v>150</v>
      </c>
      <c r="L108" s="132" t="n">
        <v>273</v>
      </c>
      <c r="M108" s="178" t="s">
        <v>230</v>
      </c>
      <c r="R108" s="118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33"/>
      <c r="B109" s="149"/>
      <c r="C109" s="41"/>
      <c r="D109" s="141"/>
      <c r="E109" s="141"/>
      <c r="F109" s="132" t="n">
        <v>723010705</v>
      </c>
      <c r="G109" s="140"/>
      <c r="H109" s="132" t="n">
        <v>3500</v>
      </c>
      <c r="I109" s="79"/>
      <c r="J109" s="140"/>
      <c r="K109" s="132" t="n">
        <v>175</v>
      </c>
      <c r="L109" s="132" t="n">
        <v>319</v>
      </c>
      <c r="M109" s="178"/>
      <c r="R109" s="118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33"/>
      <c r="B110" s="149"/>
      <c r="C110" s="41"/>
      <c r="D110" s="141"/>
      <c r="E110" s="141"/>
      <c r="F110" s="132" t="n">
        <v>723010706</v>
      </c>
      <c r="G110" s="140"/>
      <c r="H110" s="132" t="n">
        <v>4000</v>
      </c>
      <c r="I110" s="79"/>
      <c r="J110" s="140"/>
      <c r="K110" s="132" t="n">
        <v>200</v>
      </c>
      <c r="L110" s="132" t="n">
        <v>364</v>
      </c>
      <c r="M110" s="178"/>
      <c r="R110" s="118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33"/>
      <c r="B111" s="149"/>
      <c r="C111" s="41" t="s">
        <v>231</v>
      </c>
      <c r="D111" s="141" t="n">
        <v>3.52</v>
      </c>
      <c r="E111" s="141" t="n">
        <f aca="false">D111*1.2</f>
        <v>4.224</v>
      </c>
      <c r="F111" s="147" t="n">
        <v>723010804</v>
      </c>
      <c r="G111" s="140" t="s">
        <v>176</v>
      </c>
      <c r="H111" s="147" t="n">
        <v>3000</v>
      </c>
      <c r="I111" s="41" t="n">
        <v>2.19</v>
      </c>
      <c r="J111" s="140" t="n">
        <v>50</v>
      </c>
      <c r="K111" s="132" t="n">
        <v>150</v>
      </c>
      <c r="L111" s="147" t="n">
        <v>329</v>
      </c>
      <c r="M111" s="179" t="s">
        <v>230</v>
      </c>
      <c r="R111" s="118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33"/>
      <c r="B112" s="149"/>
      <c r="C112" s="41"/>
      <c r="D112" s="141"/>
      <c r="E112" s="141"/>
      <c r="F112" s="147" t="n">
        <v>723010806</v>
      </c>
      <c r="G112" s="140"/>
      <c r="H112" s="147" t="n">
        <v>3500</v>
      </c>
      <c r="I112" s="41"/>
      <c r="J112" s="140"/>
      <c r="K112" s="132" t="n">
        <v>175</v>
      </c>
      <c r="L112" s="147" t="n">
        <v>383</v>
      </c>
      <c r="M112" s="179"/>
      <c r="R112" s="118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33"/>
      <c r="B113" s="149"/>
      <c r="C113" s="41"/>
      <c r="D113" s="141"/>
      <c r="E113" s="141"/>
      <c r="F113" s="147" t="n">
        <v>723010807</v>
      </c>
      <c r="G113" s="140"/>
      <c r="H113" s="147" t="n">
        <v>4000</v>
      </c>
      <c r="I113" s="41"/>
      <c r="J113" s="140"/>
      <c r="K113" s="132" t="n">
        <v>200</v>
      </c>
      <c r="L113" s="147" t="n">
        <v>438</v>
      </c>
      <c r="M113" s="179"/>
      <c r="R113" s="118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33"/>
      <c r="B114" s="149"/>
      <c r="C114" s="41" t="s">
        <v>232</v>
      </c>
      <c r="D114" s="141" t="n">
        <v>3.98</v>
      </c>
      <c r="E114" s="141" t="n">
        <f aca="false">D114*1.2</f>
        <v>4.776</v>
      </c>
      <c r="F114" s="147" t="n">
        <v>723010601</v>
      </c>
      <c r="G114" s="140" t="s">
        <v>233</v>
      </c>
      <c r="H114" s="147" t="n">
        <v>3000</v>
      </c>
      <c r="I114" s="41" t="n">
        <v>2.56</v>
      </c>
      <c r="J114" s="140" t="n">
        <v>50</v>
      </c>
      <c r="K114" s="132" t="n">
        <v>150</v>
      </c>
      <c r="L114" s="147" t="n">
        <v>384</v>
      </c>
      <c r="M114" s="179" t="s">
        <v>230</v>
      </c>
      <c r="R114" s="118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33"/>
      <c r="B115" s="149"/>
      <c r="C115" s="41"/>
      <c r="D115" s="141"/>
      <c r="E115" s="141"/>
      <c r="F115" s="147" t="n">
        <v>723010602</v>
      </c>
      <c r="G115" s="140"/>
      <c r="H115" s="147" t="n">
        <v>3500</v>
      </c>
      <c r="I115" s="41"/>
      <c r="J115" s="140"/>
      <c r="K115" s="132" t="n">
        <v>175</v>
      </c>
      <c r="L115" s="147" t="n">
        <v>448</v>
      </c>
      <c r="M115" s="179"/>
      <c r="R115" s="118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33"/>
      <c r="B116" s="149"/>
      <c r="C116" s="41"/>
      <c r="D116" s="141"/>
      <c r="E116" s="141"/>
      <c r="F116" s="147" t="n">
        <v>723010605</v>
      </c>
      <c r="G116" s="140"/>
      <c r="H116" s="147" t="n">
        <v>4000</v>
      </c>
      <c r="I116" s="41"/>
      <c r="J116" s="140"/>
      <c r="K116" s="132" t="n">
        <v>200</v>
      </c>
      <c r="L116" s="147" t="n">
        <v>512</v>
      </c>
      <c r="M116" s="179"/>
      <c r="R116" s="118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33"/>
      <c r="B117" s="151"/>
      <c r="C117" s="150"/>
      <c r="F117" s="144"/>
      <c r="G117" s="144"/>
      <c r="H117" s="144"/>
      <c r="I117" s="144"/>
      <c r="J117" s="154"/>
      <c r="K117" s="176"/>
      <c r="L117" s="176"/>
      <c r="M117" s="176"/>
      <c r="R117" s="118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33"/>
      <c r="B118" s="175" t="s">
        <v>234</v>
      </c>
      <c r="C118" s="154"/>
      <c r="F118" s="154"/>
      <c r="G118" s="154"/>
      <c r="H118" s="154"/>
      <c r="I118" s="154"/>
      <c r="J118" s="152"/>
      <c r="K118" s="152"/>
      <c r="L118" s="152"/>
      <c r="M118" s="152"/>
      <c r="R118" s="118"/>
      <c r="S118" s="1"/>
      <c r="T118" s="1"/>
      <c r="U118" s="1"/>
      <c r="V118" s="1"/>
      <c r="W118" s="1"/>
      <c r="X118" s="1"/>
      <c r="Y118" s="1"/>
      <c r="Z118" s="1"/>
    </row>
    <row r="119" customFormat="false" ht="25.5" hidden="false" customHeight="true" outlineLevel="0" collapsed="false">
      <c r="A119" s="33"/>
      <c r="B119" s="139" t="s">
        <v>235</v>
      </c>
      <c r="C119" s="154" t="s">
        <v>236</v>
      </c>
      <c r="D119" s="152" t="s">
        <v>202</v>
      </c>
      <c r="E119" s="180"/>
      <c r="F119" s="154" t="s">
        <v>237</v>
      </c>
      <c r="G119" s="154" t="s">
        <v>238</v>
      </c>
      <c r="H119" s="153" t="n">
        <v>4000</v>
      </c>
      <c r="I119" s="154" t="n">
        <v>1.4</v>
      </c>
      <c r="J119" s="153" t="n">
        <v>24</v>
      </c>
      <c r="K119" s="181" t="n">
        <v>96</v>
      </c>
      <c r="L119" s="152" t="n">
        <v>135</v>
      </c>
      <c r="M119" s="152" t="s">
        <v>230</v>
      </c>
      <c r="R119" s="118"/>
      <c r="S119" s="1"/>
      <c r="T119" s="1"/>
      <c r="U119" s="1"/>
      <c r="V119" s="1"/>
      <c r="W119" s="1"/>
      <c r="X119" s="1"/>
      <c r="Y119" s="1"/>
      <c r="Z119" s="1"/>
    </row>
    <row r="120" customFormat="false" ht="25.5" hidden="false" customHeight="true" outlineLevel="0" collapsed="false">
      <c r="A120" s="33"/>
      <c r="B120" s="139"/>
      <c r="C120" s="154" t="s">
        <v>239</v>
      </c>
      <c r="D120" s="152" t="s">
        <v>202</v>
      </c>
      <c r="E120" s="180"/>
      <c r="F120" s="154" t="s">
        <v>240</v>
      </c>
      <c r="G120" s="154" t="s">
        <v>241</v>
      </c>
      <c r="H120" s="154" t="n">
        <v>4000</v>
      </c>
      <c r="I120" s="154" t="n">
        <v>1.25</v>
      </c>
      <c r="J120" s="153" t="n">
        <v>24</v>
      </c>
      <c r="K120" s="181" t="n">
        <v>96</v>
      </c>
      <c r="L120" s="152" t="n">
        <v>120</v>
      </c>
      <c r="M120" s="152" t="s">
        <v>230</v>
      </c>
      <c r="R120" s="118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33"/>
      <c r="B121" s="182"/>
      <c r="C121" s="144"/>
      <c r="J121" s="144"/>
      <c r="K121" s="144"/>
      <c r="L121" s="144"/>
      <c r="M121" s="144"/>
      <c r="N121" s="152"/>
      <c r="O121" s="176"/>
      <c r="P121" s="176"/>
      <c r="Q121" s="176"/>
      <c r="R121" s="118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33"/>
      <c r="B122" s="93" t="s">
        <v>242</v>
      </c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33"/>
      <c r="B123" s="106" t="s">
        <v>243</v>
      </c>
      <c r="D123" s="183" t="s">
        <v>202</v>
      </c>
      <c r="E123" s="184"/>
      <c r="F123" s="185" t="s">
        <v>56</v>
      </c>
      <c r="G123" s="184"/>
      <c r="H123" s="184"/>
      <c r="I123" s="184"/>
      <c r="K123" s="185"/>
      <c r="L123" s="184"/>
      <c r="M123" s="184"/>
      <c r="N123" s="184"/>
      <c r="O123" s="184"/>
      <c r="P123" s="184"/>
      <c r="Q123" s="184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33"/>
      <c r="B124" s="106"/>
      <c r="C124" s="184"/>
      <c r="D124" s="184"/>
      <c r="E124" s="184"/>
      <c r="F124" s="185"/>
      <c r="G124" s="184"/>
      <c r="H124" s="184"/>
      <c r="I124" s="184"/>
      <c r="K124" s="184"/>
      <c r="L124" s="184"/>
      <c r="M124" s="184"/>
      <c r="N124" s="184"/>
      <c r="O124" s="184"/>
      <c r="P124" s="184"/>
      <c r="Q124" s="184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3.5" hidden="false" customHeight="false" outlineLevel="0" collapsed="false">
      <c r="A125" s="33"/>
      <c r="B125" s="106"/>
      <c r="C125" s="184"/>
      <c r="D125" s="184"/>
      <c r="E125" s="184"/>
      <c r="F125" s="185"/>
      <c r="G125" s="184"/>
      <c r="H125" s="184"/>
      <c r="I125" s="184"/>
      <c r="K125" s="184"/>
      <c r="L125" s="184"/>
      <c r="M125" s="184"/>
      <c r="N125" s="184"/>
      <c r="O125" s="184"/>
      <c r="P125" s="184"/>
      <c r="Q125" s="184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86"/>
      <c r="B126" s="1"/>
      <c r="C126" s="16"/>
      <c r="D126" s="16"/>
      <c r="E126" s="16"/>
      <c r="F126" s="16"/>
      <c r="G126" s="16"/>
      <c r="H126" s="118"/>
      <c r="I126" s="187"/>
      <c r="J126" s="187"/>
      <c r="K126" s="187"/>
      <c r="L126" s="118"/>
      <c r="M126" s="1"/>
      <c r="N126" s="184"/>
      <c r="O126" s="184"/>
      <c r="P126" s="184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4.25" hidden="false" customHeight="true" outlineLevel="0" collapsed="false">
      <c r="A127" s="186"/>
      <c r="B127" s="188"/>
      <c r="C127" s="16"/>
      <c r="D127" s="16"/>
      <c r="E127" s="16"/>
      <c r="F127" s="16"/>
      <c r="G127" s="16"/>
      <c r="H127" s="118"/>
      <c r="I127" s="187"/>
      <c r="J127" s="187"/>
      <c r="K127" s="187"/>
      <c r="L127" s="118"/>
      <c r="M127" s="1"/>
      <c r="N127" s="184"/>
      <c r="O127" s="184"/>
      <c r="P127" s="184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26.25" hidden="false" customHeight="true" outlineLevel="0" collapsed="false">
      <c r="A128" s="114" t="s">
        <v>244</v>
      </c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84"/>
      <c r="O128" s="184"/>
      <c r="P128" s="184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22"/>
      <c r="F129" s="1"/>
      <c r="G129" s="1"/>
      <c r="H129" s="1"/>
      <c r="I129" s="1"/>
      <c r="J129" s="1"/>
      <c r="K129" s="1"/>
      <c r="L129" s="1"/>
      <c r="M129" s="1"/>
      <c r="N129" s="184"/>
      <c r="O129" s="184"/>
      <c r="P129" s="184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89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84"/>
      <c r="O130" s="184"/>
      <c r="P130" s="184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15" t="s">
        <v>144</v>
      </c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84"/>
      <c r="O131" s="184"/>
      <c r="P131" s="184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20"/>
      <c r="B132" s="120"/>
      <c r="C132" s="120"/>
      <c r="D132" s="120"/>
      <c r="E132" s="115"/>
      <c r="F132" s="115"/>
      <c r="G132" s="120"/>
      <c r="H132" s="120"/>
      <c r="I132" s="120"/>
      <c r="J132" s="120"/>
      <c r="K132" s="120"/>
      <c r="L132" s="120"/>
      <c r="M132" s="120"/>
      <c r="N132" s="184"/>
      <c r="O132" s="184"/>
      <c r="P132" s="184"/>
      <c r="Q132" s="32"/>
      <c r="R132" s="32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84"/>
      <c r="O133" s="184"/>
      <c r="P133" s="184"/>
      <c r="Q133" s="32"/>
      <c r="R133" s="32"/>
      <c r="S133" s="1"/>
      <c r="T133" s="1"/>
      <c r="U133" s="1"/>
      <c r="V133" s="1"/>
      <c r="W133" s="1"/>
      <c r="X133" s="1"/>
      <c r="Y133" s="1"/>
      <c r="Z133" s="1"/>
    </row>
    <row r="134" customFormat="false" ht="18" hidden="false" customHeight="true" outlineLevel="0" collapsed="false">
      <c r="A134" s="23" t="s">
        <v>17</v>
      </c>
      <c r="B134" s="23" t="s">
        <v>18</v>
      </c>
      <c r="C134" s="190" t="s">
        <v>20</v>
      </c>
      <c r="D134" s="190" t="s">
        <v>21</v>
      </c>
      <c r="E134" s="25" t="s">
        <v>22</v>
      </c>
      <c r="F134" s="25" t="s">
        <v>19</v>
      </c>
      <c r="G134" s="25" t="s">
        <v>24</v>
      </c>
      <c r="H134" s="25" t="s">
        <v>245</v>
      </c>
      <c r="I134" s="25" t="s">
        <v>246</v>
      </c>
      <c r="J134" s="25"/>
      <c r="K134" s="25"/>
      <c r="L134" s="128" t="s">
        <v>27</v>
      </c>
      <c r="N134" s="184"/>
      <c r="O134" s="184"/>
      <c r="P134" s="184"/>
      <c r="Q134" s="191"/>
      <c r="R134" s="191"/>
      <c r="S134" s="1"/>
      <c r="T134" s="1"/>
      <c r="U134" s="1"/>
      <c r="V134" s="1"/>
      <c r="W134" s="1"/>
      <c r="X134" s="1"/>
      <c r="Y134" s="1"/>
      <c r="Z134" s="1"/>
    </row>
    <row r="135" customFormat="false" ht="33" hidden="false" customHeight="true" outlineLevel="0" collapsed="false">
      <c r="A135" s="23"/>
      <c r="B135" s="23"/>
      <c r="C135" s="23" t="s">
        <v>153</v>
      </c>
      <c r="D135" s="23" t="s">
        <v>153</v>
      </c>
      <c r="E135" s="25"/>
      <c r="F135" s="25"/>
      <c r="G135" s="25"/>
      <c r="H135" s="25"/>
      <c r="I135" s="27" t="s">
        <v>247</v>
      </c>
      <c r="J135" s="27" t="s">
        <v>155</v>
      </c>
      <c r="K135" s="192" t="s">
        <v>248</v>
      </c>
      <c r="L135" s="128"/>
      <c r="N135" s="184"/>
      <c r="O135" s="184"/>
      <c r="P135" s="184"/>
      <c r="Q135" s="191"/>
      <c r="R135" s="191"/>
      <c r="S135" s="1"/>
      <c r="T135" s="1"/>
      <c r="U135" s="1"/>
      <c r="V135" s="1"/>
      <c r="W135" s="1"/>
      <c r="X135" s="1"/>
      <c r="Y135" s="1"/>
      <c r="Z135" s="1"/>
    </row>
    <row r="136" customFormat="false" ht="13.5" hidden="false" customHeight="false" outlineLevel="0" collapsed="false">
      <c r="A136" s="193"/>
      <c r="B136" s="82"/>
      <c r="E136" s="82"/>
      <c r="F136" s="82"/>
      <c r="G136" s="82"/>
      <c r="H136" s="82"/>
      <c r="I136" s="82"/>
      <c r="J136" s="82"/>
      <c r="K136" s="82"/>
      <c r="L136" s="82"/>
      <c r="Q136" s="32"/>
      <c r="R136" s="32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94" t="s">
        <v>249</v>
      </c>
      <c r="B137" s="105" t="s">
        <v>144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Q137" s="32"/>
      <c r="R137" s="32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94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Q138" s="32"/>
      <c r="R138" s="32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94"/>
      <c r="B139" s="104" t="s">
        <v>250</v>
      </c>
      <c r="C139" s="141" t="n">
        <v>1</v>
      </c>
      <c r="D139" s="141" t="n">
        <f aca="false">C139*1.2</f>
        <v>1.2</v>
      </c>
      <c r="E139" s="80" t="n">
        <v>723030011</v>
      </c>
      <c r="F139" s="195" t="n">
        <v>0.4</v>
      </c>
      <c r="G139" s="110" t="n">
        <v>3600</v>
      </c>
      <c r="H139" s="196" t="s">
        <v>155</v>
      </c>
      <c r="I139" s="196" t="n">
        <v>20</v>
      </c>
      <c r="J139" s="197" t="n">
        <v>72</v>
      </c>
      <c r="K139" s="198" t="n">
        <v>25.7</v>
      </c>
      <c r="L139" s="196" t="s">
        <v>251</v>
      </c>
      <c r="Q139" s="199"/>
      <c r="R139" s="11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94"/>
      <c r="B140" s="82"/>
      <c r="C140" s="82"/>
      <c r="D140" s="82"/>
      <c r="E140" s="196"/>
      <c r="F140" s="195"/>
      <c r="G140" s="110"/>
      <c r="H140" s="82"/>
      <c r="I140" s="82"/>
      <c r="J140" s="82"/>
      <c r="K140" s="198"/>
      <c r="L140" s="196"/>
      <c r="Q140" s="32"/>
      <c r="R140" s="11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94"/>
      <c r="B141" s="104" t="s">
        <v>252</v>
      </c>
      <c r="C141" s="141" t="n">
        <v>0.97</v>
      </c>
      <c r="D141" s="141" t="n">
        <f aca="false">C141*1.2</f>
        <v>1.164</v>
      </c>
      <c r="E141" s="80" t="n">
        <v>723030012</v>
      </c>
      <c r="F141" s="195" t="n">
        <v>0.4</v>
      </c>
      <c r="G141" s="110" t="n">
        <v>600</v>
      </c>
      <c r="H141" s="196" t="s">
        <v>155</v>
      </c>
      <c r="I141" s="196" t="n">
        <v>60</v>
      </c>
      <c r="J141" s="197" t="n">
        <v>36</v>
      </c>
      <c r="K141" s="198" t="n">
        <v>10.5</v>
      </c>
      <c r="L141" s="196" t="s">
        <v>251</v>
      </c>
      <c r="Q141" s="200"/>
      <c r="R141" s="11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94"/>
      <c r="B142" s="104"/>
      <c r="C142" s="141"/>
      <c r="D142" s="141"/>
      <c r="E142" s="201"/>
      <c r="F142" s="195"/>
      <c r="G142" s="110"/>
      <c r="H142" s="196"/>
      <c r="I142" s="196"/>
      <c r="J142" s="196"/>
      <c r="K142" s="198"/>
      <c r="L142" s="196"/>
      <c r="Q142" s="32"/>
      <c r="R142" s="11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94"/>
      <c r="B143" s="104" t="s">
        <v>253</v>
      </c>
      <c r="C143" s="141" t="n">
        <v>0.97</v>
      </c>
      <c r="D143" s="141" t="n">
        <f aca="false">C143*1.2</f>
        <v>1.164</v>
      </c>
      <c r="E143" s="80" t="n">
        <v>723030013</v>
      </c>
      <c r="F143" s="195" t="n">
        <v>0.4</v>
      </c>
      <c r="G143" s="110" t="n">
        <v>1200</v>
      </c>
      <c r="H143" s="196" t="s">
        <v>155</v>
      </c>
      <c r="I143" s="196" t="n">
        <v>60</v>
      </c>
      <c r="J143" s="197" t="n">
        <v>72</v>
      </c>
      <c r="K143" s="198" t="n">
        <v>20.7</v>
      </c>
      <c r="L143" s="196" t="s">
        <v>251</v>
      </c>
      <c r="Q143" s="200"/>
      <c r="R143" s="11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94"/>
      <c r="B144" s="104"/>
      <c r="C144" s="141"/>
      <c r="D144" s="141"/>
      <c r="E144" s="201"/>
      <c r="F144" s="195"/>
      <c r="G144" s="110"/>
      <c r="H144" s="196"/>
      <c r="I144" s="196"/>
      <c r="J144" s="196"/>
      <c r="K144" s="198"/>
      <c r="L144" s="196"/>
      <c r="Q144" s="32"/>
      <c r="R144" s="11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94"/>
      <c r="B145" s="104" t="s">
        <v>254</v>
      </c>
      <c r="C145" s="141" t="n">
        <v>1</v>
      </c>
      <c r="D145" s="141" t="n">
        <f aca="false">C145*1.2</f>
        <v>1.2</v>
      </c>
      <c r="E145" s="80" t="n">
        <v>723030014</v>
      </c>
      <c r="F145" s="195" t="n">
        <v>0.4</v>
      </c>
      <c r="G145" s="110" t="n">
        <v>3000</v>
      </c>
      <c r="H145" s="196" t="s">
        <v>155</v>
      </c>
      <c r="I145" s="196" t="n">
        <v>20</v>
      </c>
      <c r="J145" s="197" t="n">
        <v>60</v>
      </c>
      <c r="K145" s="198" t="n">
        <v>18.9</v>
      </c>
      <c r="L145" s="196" t="s">
        <v>251</v>
      </c>
      <c r="Q145" s="199"/>
      <c r="R145" s="11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94"/>
      <c r="B146" s="104"/>
      <c r="C146" s="141"/>
      <c r="D146" s="141"/>
      <c r="E146" s="201"/>
      <c r="F146" s="195"/>
      <c r="G146" s="110"/>
      <c r="H146" s="196"/>
      <c r="I146" s="196"/>
      <c r="J146" s="196"/>
      <c r="K146" s="198"/>
      <c r="L146" s="196"/>
      <c r="Q146" s="202"/>
      <c r="R146" s="11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94"/>
      <c r="B147" s="104" t="s">
        <v>255</v>
      </c>
      <c r="C147" s="141" t="n">
        <v>1</v>
      </c>
      <c r="D147" s="141" t="n">
        <f aca="false">C147*1.2</f>
        <v>1.2</v>
      </c>
      <c r="E147" s="80" t="n">
        <v>723030015</v>
      </c>
      <c r="F147" s="195" t="n">
        <v>0.4</v>
      </c>
      <c r="G147" s="110" t="n">
        <v>600</v>
      </c>
      <c r="H147" s="196" t="s">
        <v>155</v>
      </c>
      <c r="I147" s="196" t="n">
        <v>60</v>
      </c>
      <c r="J147" s="197" t="n">
        <v>36</v>
      </c>
      <c r="K147" s="198" t="n">
        <v>11.4</v>
      </c>
      <c r="L147" s="196" t="s">
        <v>251</v>
      </c>
      <c r="Q147" s="199"/>
      <c r="R147" s="11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94"/>
      <c r="B148" s="104"/>
      <c r="C148" s="141"/>
      <c r="D148" s="141"/>
      <c r="E148" s="201"/>
      <c r="F148" s="195"/>
      <c r="G148" s="110"/>
      <c r="H148" s="196"/>
      <c r="I148" s="196"/>
      <c r="J148" s="196"/>
      <c r="K148" s="198"/>
      <c r="L148" s="196"/>
      <c r="Q148" s="202"/>
      <c r="R148" s="11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94"/>
      <c r="B149" s="104" t="s">
        <v>256</v>
      </c>
      <c r="C149" s="141" t="n">
        <v>1</v>
      </c>
      <c r="D149" s="141" t="n">
        <f aca="false">C149*1.2</f>
        <v>1.2</v>
      </c>
      <c r="E149" s="80" t="n">
        <v>723030016</v>
      </c>
      <c r="F149" s="195" t="n">
        <v>0.4</v>
      </c>
      <c r="G149" s="110" t="n">
        <v>1200</v>
      </c>
      <c r="H149" s="196" t="s">
        <v>155</v>
      </c>
      <c r="I149" s="196" t="n">
        <v>60</v>
      </c>
      <c r="J149" s="197" t="n">
        <v>72</v>
      </c>
      <c r="K149" s="198" t="n">
        <v>22.7</v>
      </c>
      <c r="L149" s="196" t="s">
        <v>251</v>
      </c>
      <c r="Q149" s="199"/>
      <c r="R149" s="11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94"/>
      <c r="B150" s="105"/>
      <c r="C150" s="141"/>
      <c r="D150" s="141"/>
      <c r="E150" s="196"/>
      <c r="F150" s="198"/>
      <c r="G150" s="110"/>
      <c r="H150" s="82"/>
      <c r="I150" s="82"/>
      <c r="J150" s="82"/>
      <c r="K150" s="198"/>
      <c r="L150" s="196"/>
      <c r="Q150" s="32"/>
      <c r="R150" s="11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94"/>
      <c r="B151" s="104" t="s">
        <v>257</v>
      </c>
      <c r="C151" s="141" t="n">
        <v>0.77</v>
      </c>
      <c r="D151" s="141" t="n">
        <f aca="false">C151*1.2</f>
        <v>0.924</v>
      </c>
      <c r="E151" s="80" t="n">
        <v>723030017</v>
      </c>
      <c r="F151" s="195" t="n">
        <v>0.5</v>
      </c>
      <c r="G151" s="110" t="n">
        <v>3000</v>
      </c>
      <c r="H151" s="196" t="s">
        <v>155</v>
      </c>
      <c r="I151" s="196" t="n">
        <v>30</v>
      </c>
      <c r="J151" s="197" t="n">
        <v>90</v>
      </c>
      <c r="K151" s="198" t="n">
        <v>16.2</v>
      </c>
      <c r="L151" s="196" t="s">
        <v>251</v>
      </c>
      <c r="Q151" s="200"/>
      <c r="R151" s="11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94"/>
      <c r="B152" s="104"/>
      <c r="C152" s="141"/>
      <c r="D152" s="141"/>
      <c r="E152" s="201"/>
      <c r="F152" s="195"/>
      <c r="G152" s="110"/>
      <c r="H152" s="196"/>
      <c r="I152" s="196"/>
      <c r="J152" s="197"/>
      <c r="K152" s="198"/>
      <c r="L152" s="196"/>
      <c r="Q152" s="32"/>
      <c r="R152" s="11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94"/>
      <c r="B153" s="104" t="s">
        <v>258</v>
      </c>
      <c r="C153" s="141" t="n">
        <v>3.02</v>
      </c>
      <c r="D153" s="141" t="n">
        <f aca="false">C153*1.2</f>
        <v>3.624</v>
      </c>
      <c r="E153" s="80" t="n">
        <v>723030027</v>
      </c>
      <c r="F153" s="195" t="n">
        <v>0.5</v>
      </c>
      <c r="G153" s="110" t="n">
        <v>3000</v>
      </c>
      <c r="H153" s="196" t="s">
        <v>155</v>
      </c>
      <c r="I153" s="196" t="n">
        <v>24</v>
      </c>
      <c r="J153" s="197" t="n">
        <v>72</v>
      </c>
      <c r="K153" s="198" t="n">
        <v>26</v>
      </c>
      <c r="L153" s="196" t="s">
        <v>251</v>
      </c>
      <c r="Q153" s="200"/>
      <c r="R153" s="11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94"/>
      <c r="B154" s="104"/>
      <c r="C154" s="141"/>
      <c r="D154" s="141"/>
      <c r="E154" s="80"/>
      <c r="F154" s="195"/>
      <c r="G154" s="110"/>
      <c r="H154" s="196"/>
      <c r="I154" s="196"/>
      <c r="J154" s="197"/>
      <c r="K154" s="198"/>
      <c r="L154" s="196"/>
      <c r="Q154" s="32"/>
      <c r="R154" s="11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94"/>
      <c r="B155" s="104" t="s">
        <v>259</v>
      </c>
      <c r="C155" s="141" t="n">
        <v>3.92</v>
      </c>
      <c r="D155" s="141" t="n">
        <f aca="false">C155*1.2</f>
        <v>4.704</v>
      </c>
      <c r="E155" s="80" t="n">
        <v>723030051</v>
      </c>
      <c r="F155" s="195" t="n">
        <v>0.5</v>
      </c>
      <c r="G155" s="110" t="n">
        <v>3000</v>
      </c>
      <c r="H155" s="196" t="s">
        <v>155</v>
      </c>
      <c r="I155" s="196" t="n">
        <v>30</v>
      </c>
      <c r="J155" s="197" t="n">
        <v>90</v>
      </c>
      <c r="K155" s="198" t="n">
        <v>37.6</v>
      </c>
      <c r="L155" s="196" t="s">
        <v>251</v>
      </c>
      <c r="Q155" s="200"/>
      <c r="R155" s="11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94"/>
      <c r="B156" s="104"/>
      <c r="C156" s="141"/>
      <c r="D156" s="141"/>
      <c r="E156" s="80"/>
      <c r="F156" s="195"/>
      <c r="G156" s="110"/>
      <c r="H156" s="196"/>
      <c r="I156" s="196"/>
      <c r="J156" s="197"/>
      <c r="K156" s="198"/>
      <c r="L156" s="196"/>
      <c r="Q156" s="32"/>
      <c r="R156" s="11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94"/>
      <c r="B157" s="203" t="s">
        <v>260</v>
      </c>
      <c r="C157" s="141" t="n">
        <v>2.12</v>
      </c>
      <c r="D157" s="141" t="n">
        <f aca="false">C157*1.2</f>
        <v>2.544</v>
      </c>
      <c r="E157" s="80" t="n">
        <v>723030052</v>
      </c>
      <c r="F157" s="195" t="n">
        <v>0.5</v>
      </c>
      <c r="G157" s="110" t="n">
        <v>1830</v>
      </c>
      <c r="H157" s="196" t="s">
        <v>155</v>
      </c>
      <c r="I157" s="196" t="n">
        <v>30</v>
      </c>
      <c r="J157" s="197" t="n">
        <v>54.9</v>
      </c>
      <c r="K157" s="198" t="n">
        <v>25.5</v>
      </c>
      <c r="L157" s="196" t="s">
        <v>251</v>
      </c>
      <c r="Q157" s="200"/>
      <c r="R157" s="11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94"/>
      <c r="B158" s="203"/>
      <c r="C158" s="141" t="n">
        <v>2.12</v>
      </c>
      <c r="D158" s="141" t="n">
        <f aca="false">C158*1.2</f>
        <v>2.544</v>
      </c>
      <c r="E158" s="80" t="n">
        <v>723030053</v>
      </c>
      <c r="F158" s="195" t="n">
        <v>0.5</v>
      </c>
      <c r="G158" s="110" t="n">
        <v>2130</v>
      </c>
      <c r="H158" s="196" t="s">
        <v>155</v>
      </c>
      <c r="I158" s="196" t="n">
        <v>30</v>
      </c>
      <c r="J158" s="197" t="n">
        <v>63.9</v>
      </c>
      <c r="K158" s="198" t="n">
        <v>29.5</v>
      </c>
      <c r="L158" s="196" t="s">
        <v>251</v>
      </c>
      <c r="Q158" s="32"/>
      <c r="R158" s="11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94"/>
      <c r="B159" s="203"/>
      <c r="C159" s="141" t="n">
        <v>2.12</v>
      </c>
      <c r="D159" s="141" t="n">
        <f aca="false">C159*1.2</f>
        <v>2.544</v>
      </c>
      <c r="E159" s="80" t="n">
        <v>723030055</v>
      </c>
      <c r="F159" s="195" t="n">
        <v>0.5</v>
      </c>
      <c r="G159" s="110" t="n">
        <v>2430</v>
      </c>
      <c r="H159" s="196" t="s">
        <v>155</v>
      </c>
      <c r="I159" s="196" t="n">
        <v>30</v>
      </c>
      <c r="J159" s="197" t="n">
        <v>72.9</v>
      </c>
      <c r="K159" s="198" t="n">
        <v>33.4</v>
      </c>
      <c r="L159" s="196" t="s">
        <v>251</v>
      </c>
      <c r="Q159" s="200"/>
      <c r="R159" s="11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94"/>
      <c r="B160" s="104"/>
      <c r="C160" s="141"/>
      <c r="D160" s="141"/>
      <c r="E160" s="80"/>
      <c r="F160" s="195"/>
      <c r="G160" s="110"/>
      <c r="H160" s="196"/>
      <c r="I160" s="196"/>
      <c r="J160" s="197"/>
      <c r="K160" s="198"/>
      <c r="L160" s="196"/>
      <c r="Q160" s="200"/>
      <c r="R160" s="111"/>
      <c r="S160" s="1"/>
      <c r="T160" s="1"/>
      <c r="U160" s="1"/>
      <c r="V160" s="1"/>
      <c r="W160" s="1"/>
      <c r="X160" s="1"/>
      <c r="Y160" s="1"/>
      <c r="Z160" s="1"/>
    </row>
    <row r="161" customFormat="false" ht="13.5" hidden="false" customHeight="false" outlineLevel="0" collapsed="false">
      <c r="A161" s="194"/>
      <c r="B161" s="104" t="s">
        <v>261</v>
      </c>
      <c r="C161" s="141" t="n">
        <v>3.6</v>
      </c>
      <c r="D161" s="141" t="n">
        <f aca="false">C161*1.2</f>
        <v>4.32</v>
      </c>
      <c r="E161" s="80" t="s">
        <v>262</v>
      </c>
      <c r="F161" s="195" t="n">
        <v>0.5</v>
      </c>
      <c r="G161" s="110" t="n">
        <v>3000</v>
      </c>
      <c r="H161" s="196" t="s">
        <v>155</v>
      </c>
      <c r="I161" s="196" t="n">
        <v>20</v>
      </c>
      <c r="J161" s="197" t="n">
        <v>60</v>
      </c>
      <c r="K161" s="198" t="n">
        <v>29</v>
      </c>
      <c r="L161" s="196" t="s">
        <v>251</v>
      </c>
      <c r="Q161" s="200"/>
      <c r="R161" s="111"/>
      <c r="S161" s="1"/>
      <c r="T161" s="1"/>
      <c r="U161" s="1"/>
      <c r="V161" s="1"/>
      <c r="W161" s="1"/>
      <c r="X161" s="1"/>
      <c r="Y161" s="1"/>
      <c r="Z161" s="1"/>
    </row>
    <row r="162" customFormat="false" ht="13.5" hidden="false" customHeight="false" outlineLevel="0" collapsed="false">
      <c r="A162" s="204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Q162" s="32"/>
      <c r="R162" s="32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205" t="s">
        <v>263</v>
      </c>
      <c r="B163" s="105" t="s">
        <v>26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Q163" s="32"/>
      <c r="R163" s="32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205"/>
      <c r="B164" s="82"/>
      <c r="C164" s="82"/>
      <c r="D164" s="82"/>
      <c r="E164" s="196"/>
      <c r="F164" s="195"/>
      <c r="G164" s="110"/>
      <c r="H164" s="82"/>
      <c r="I164" s="82"/>
      <c r="J164" s="82"/>
      <c r="K164" s="198"/>
      <c r="L164" s="196"/>
      <c r="Q164" s="32"/>
      <c r="R164" s="32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205"/>
      <c r="B165" s="104" t="s">
        <v>265</v>
      </c>
      <c r="C165" s="141" t="n">
        <v>2.69</v>
      </c>
      <c r="D165" s="141" t="n">
        <f aca="false">C165*1.2</f>
        <v>3.228</v>
      </c>
      <c r="E165" s="206" t="s">
        <v>266</v>
      </c>
      <c r="F165" s="195" t="n">
        <v>0.4</v>
      </c>
      <c r="G165" s="110" t="n">
        <v>3600</v>
      </c>
      <c r="H165" s="196" t="s">
        <v>155</v>
      </c>
      <c r="I165" s="196" t="n">
        <v>20</v>
      </c>
      <c r="J165" s="197" t="n">
        <v>72</v>
      </c>
      <c r="K165" s="198" t="n">
        <v>36.5</v>
      </c>
      <c r="L165" s="196" t="s">
        <v>251</v>
      </c>
      <c r="Q165" s="200"/>
      <c r="R165" s="207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205"/>
      <c r="B166" s="104"/>
      <c r="C166" s="141"/>
      <c r="D166" s="141"/>
      <c r="E166" s="208"/>
      <c r="F166" s="195"/>
      <c r="G166" s="110"/>
      <c r="H166" s="196"/>
      <c r="I166" s="196"/>
      <c r="J166" s="196"/>
      <c r="K166" s="198"/>
      <c r="L166" s="196"/>
      <c r="Q166" s="32"/>
      <c r="R166" s="207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205"/>
      <c r="B167" s="104" t="s">
        <v>267</v>
      </c>
      <c r="C167" s="141" t="n">
        <v>2.69</v>
      </c>
      <c r="D167" s="141" t="n">
        <f aca="false">C167*1.2</f>
        <v>3.228</v>
      </c>
      <c r="E167" s="206" t="s">
        <v>268</v>
      </c>
      <c r="F167" s="195" t="n">
        <v>0.4</v>
      </c>
      <c r="G167" s="110" t="n">
        <v>600</v>
      </c>
      <c r="H167" s="196" t="s">
        <v>155</v>
      </c>
      <c r="I167" s="196" t="n">
        <v>60</v>
      </c>
      <c r="J167" s="197" t="n">
        <v>36</v>
      </c>
      <c r="K167" s="198" t="n">
        <v>16.8</v>
      </c>
      <c r="L167" s="196" t="s">
        <v>251</v>
      </c>
      <c r="Q167" s="200"/>
      <c r="R167" s="207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205"/>
      <c r="B168" s="104"/>
      <c r="C168" s="141"/>
      <c r="D168" s="141"/>
      <c r="E168" s="208"/>
      <c r="F168" s="195"/>
      <c r="G168" s="110"/>
      <c r="H168" s="196"/>
      <c r="I168" s="196"/>
      <c r="J168" s="196"/>
      <c r="K168" s="198"/>
      <c r="L168" s="196"/>
      <c r="Q168" s="32"/>
      <c r="R168" s="207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205"/>
      <c r="B169" s="104" t="s">
        <v>269</v>
      </c>
      <c r="C169" s="141" t="n">
        <v>2.69</v>
      </c>
      <c r="D169" s="141" t="n">
        <f aca="false">C169*1.2</f>
        <v>3.228</v>
      </c>
      <c r="E169" s="206" t="s">
        <v>270</v>
      </c>
      <c r="F169" s="195" t="n">
        <v>0.4</v>
      </c>
      <c r="G169" s="110" t="n">
        <v>1200</v>
      </c>
      <c r="H169" s="196" t="s">
        <v>155</v>
      </c>
      <c r="I169" s="196" t="n">
        <v>60</v>
      </c>
      <c r="J169" s="197" t="n">
        <v>72</v>
      </c>
      <c r="K169" s="198" t="n">
        <v>33.6</v>
      </c>
      <c r="L169" s="196" t="s">
        <v>251</v>
      </c>
      <c r="Q169" s="200"/>
      <c r="R169" s="207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205"/>
      <c r="B170" s="104"/>
      <c r="C170" s="141"/>
      <c r="D170" s="141"/>
      <c r="E170" s="208"/>
      <c r="F170" s="195"/>
      <c r="G170" s="110"/>
      <c r="H170" s="196"/>
      <c r="I170" s="196"/>
      <c r="J170" s="196"/>
      <c r="K170" s="198"/>
      <c r="L170" s="196"/>
      <c r="Q170" s="32"/>
      <c r="R170" s="207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205"/>
      <c r="B171" s="104" t="s">
        <v>271</v>
      </c>
      <c r="C171" s="141" t="n">
        <v>2.11</v>
      </c>
      <c r="D171" s="141" t="n">
        <f aca="false">C171*1.2</f>
        <v>2.532</v>
      </c>
      <c r="E171" s="206" t="s">
        <v>272</v>
      </c>
      <c r="F171" s="195" t="n">
        <v>0.4</v>
      </c>
      <c r="G171" s="110" t="n">
        <v>3000</v>
      </c>
      <c r="H171" s="196" t="s">
        <v>155</v>
      </c>
      <c r="I171" s="196" t="n">
        <v>30</v>
      </c>
      <c r="J171" s="197" t="n">
        <v>90</v>
      </c>
      <c r="K171" s="198" t="n">
        <v>16.2</v>
      </c>
      <c r="L171" s="196" t="s">
        <v>251</v>
      </c>
      <c r="Q171" s="200"/>
      <c r="R171" s="207"/>
      <c r="S171" s="1"/>
      <c r="T171" s="1"/>
      <c r="U171" s="1"/>
      <c r="V171" s="1"/>
      <c r="W171" s="1"/>
      <c r="X171" s="1"/>
      <c r="Y171" s="1"/>
      <c r="Z171" s="1"/>
    </row>
    <row r="172" customFormat="false" ht="13.5" hidden="false" customHeight="false" outlineLevel="0" collapsed="false">
      <c r="A172" s="205"/>
      <c r="B172" s="104"/>
      <c r="C172" s="82"/>
      <c r="D172" s="82"/>
      <c r="E172" s="196"/>
      <c r="F172" s="82"/>
      <c r="G172" s="82"/>
      <c r="H172" s="82"/>
      <c r="I172" s="82"/>
      <c r="J172" s="82"/>
      <c r="K172" s="82"/>
      <c r="L172" s="196"/>
      <c r="Q172" s="32"/>
      <c r="R172" s="32"/>
      <c r="S172" s="1"/>
      <c r="T172" s="1"/>
      <c r="U172" s="1"/>
      <c r="V172" s="1"/>
      <c r="W172" s="1"/>
      <c r="X172" s="1"/>
      <c r="Y172" s="1"/>
      <c r="Z172" s="1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Q173" s="32"/>
      <c r="R173" s="32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94" t="s">
        <v>273</v>
      </c>
      <c r="B174" s="105" t="s">
        <v>274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Q174" s="32"/>
      <c r="R174" s="32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94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Q175" s="32"/>
      <c r="R175" s="32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94"/>
      <c r="B176" s="104" t="s">
        <v>275</v>
      </c>
      <c r="C176" s="141" t="n">
        <v>1</v>
      </c>
      <c r="D176" s="141" t="n">
        <f aca="false">C176*1.2</f>
        <v>1.2</v>
      </c>
      <c r="E176" s="209" t="n">
        <v>723030041</v>
      </c>
      <c r="F176" s="110" t="n">
        <v>0.4</v>
      </c>
      <c r="G176" s="110" t="n">
        <v>3600</v>
      </c>
      <c r="H176" s="196" t="s">
        <v>155</v>
      </c>
      <c r="I176" s="196" t="n">
        <v>20</v>
      </c>
      <c r="J176" s="197" t="n">
        <v>72</v>
      </c>
      <c r="K176" s="197" t="n">
        <v>25.7</v>
      </c>
      <c r="L176" s="196" t="s">
        <v>251</v>
      </c>
      <c r="Q176" s="199"/>
      <c r="R176" s="11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94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Q177" s="32"/>
      <c r="R177" s="111"/>
      <c r="S177" s="1"/>
      <c r="T177" s="1"/>
      <c r="U177" s="1"/>
      <c r="V177" s="1"/>
      <c r="W177" s="1"/>
      <c r="X177" s="1"/>
      <c r="Y177" s="1"/>
      <c r="Z177" s="1"/>
    </row>
    <row r="178" customFormat="false" ht="13.5" hidden="false" customHeight="false" outlineLevel="0" collapsed="false">
      <c r="A178" s="194"/>
      <c r="B178" s="104" t="s">
        <v>276</v>
      </c>
      <c r="C178" s="141" t="n">
        <v>2.24</v>
      </c>
      <c r="D178" s="141" t="n">
        <f aca="false">C178*1.2</f>
        <v>2.688</v>
      </c>
      <c r="E178" s="44" t="s">
        <v>277</v>
      </c>
      <c r="F178" s="110" t="n">
        <v>0.4</v>
      </c>
      <c r="G178" s="110" t="n">
        <v>3600</v>
      </c>
      <c r="H178" s="196" t="s">
        <v>155</v>
      </c>
      <c r="I178" s="210" t="n">
        <v>20</v>
      </c>
      <c r="J178" s="197" t="n">
        <v>72</v>
      </c>
      <c r="K178" s="197" t="n">
        <v>25.7</v>
      </c>
      <c r="L178" s="197" t="s">
        <v>251</v>
      </c>
      <c r="Q178" s="199"/>
      <c r="R178" s="11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93"/>
      <c r="B179" s="82"/>
      <c r="C179" s="29"/>
      <c r="D179" s="29"/>
      <c r="E179" s="29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32"/>
      <c r="R179" s="32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211"/>
      <c r="Q180" s="32"/>
      <c r="R180" s="32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15" t="s">
        <v>145</v>
      </c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212"/>
      <c r="R181" s="32"/>
      <c r="S181" s="1"/>
      <c r="T181" s="1"/>
      <c r="U181" s="1"/>
      <c r="V181" s="1"/>
      <c r="W181" s="1"/>
      <c r="X181" s="1"/>
      <c r="Y181" s="1"/>
      <c r="Z181" s="1"/>
    </row>
    <row r="182" customFormat="false" ht="13.5" hidden="false" customHeight="false" outlineLevel="0" collapsed="false">
      <c r="Q182" s="32"/>
      <c r="R182" s="32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83" t="s">
        <v>278</v>
      </c>
      <c r="B183" s="93" t="s">
        <v>279</v>
      </c>
      <c r="I183" s="213"/>
      <c r="Q183" s="32"/>
      <c r="R183" s="32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83"/>
      <c r="B184" s="93"/>
      <c r="Q184" s="32"/>
      <c r="R184" s="32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83"/>
      <c r="I185" s="214"/>
      <c r="J185" s="214"/>
      <c r="K185" s="214"/>
      <c r="L185" s="214"/>
      <c r="M185" s="214"/>
      <c r="N185" s="214"/>
      <c r="P185" s="215"/>
      <c r="Q185" s="202"/>
      <c r="R185" s="202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83"/>
      <c r="B186" s="0" t="s">
        <v>250</v>
      </c>
      <c r="C186" s="141" t="n">
        <v>0.87</v>
      </c>
      <c r="D186" s="141" t="n">
        <f aca="false">C186*1.2</f>
        <v>1.044</v>
      </c>
      <c r="E186" s="214" t="n">
        <v>744571028</v>
      </c>
      <c r="F186" s="216" t="n">
        <v>0.4</v>
      </c>
      <c r="G186" s="214" t="n">
        <v>3700</v>
      </c>
      <c r="H186" s="214" t="s">
        <v>155</v>
      </c>
      <c r="I186" s="214" t="n">
        <v>25</v>
      </c>
      <c r="J186" s="217" t="n">
        <v>90</v>
      </c>
      <c r="K186" s="217" t="n">
        <v>32.4</v>
      </c>
      <c r="L186" s="214" t="s">
        <v>251</v>
      </c>
      <c r="Q186" s="202"/>
      <c r="R186" s="202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83"/>
      <c r="C187" s="141"/>
      <c r="D187" s="141"/>
      <c r="E187" s="214"/>
      <c r="F187" s="216"/>
      <c r="G187" s="214"/>
      <c r="H187" s="214"/>
      <c r="I187" s="214"/>
      <c r="J187" s="214"/>
      <c r="K187" s="217"/>
      <c r="L187" s="214"/>
      <c r="Q187" s="32"/>
      <c r="R187" s="32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83"/>
      <c r="B188" s="0" t="s">
        <v>252</v>
      </c>
      <c r="C188" s="141" t="n">
        <v>0.85</v>
      </c>
      <c r="D188" s="141" t="n">
        <f aca="false">C188*1.2</f>
        <v>1.02</v>
      </c>
      <c r="E188" s="214" t="n">
        <v>744571029</v>
      </c>
      <c r="F188" s="216" t="n">
        <v>0.4</v>
      </c>
      <c r="G188" s="214" t="n">
        <v>600</v>
      </c>
      <c r="H188" s="214" t="s">
        <v>155</v>
      </c>
      <c r="I188" s="214" t="n">
        <v>75</v>
      </c>
      <c r="J188" s="217" t="n">
        <v>45</v>
      </c>
      <c r="K188" s="217" t="n">
        <v>13.5</v>
      </c>
      <c r="L188" s="214" t="s">
        <v>251</v>
      </c>
      <c r="Q188" s="32"/>
      <c r="R188" s="32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83"/>
      <c r="C189" s="141"/>
      <c r="D189" s="141"/>
      <c r="E189" s="214"/>
      <c r="F189" s="216"/>
      <c r="G189" s="214"/>
      <c r="H189" s="214"/>
      <c r="I189" s="214"/>
      <c r="J189" s="214"/>
      <c r="K189" s="217"/>
      <c r="L189" s="214"/>
      <c r="Q189" s="32"/>
      <c r="R189" s="32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83"/>
      <c r="B190" s="0" t="s">
        <v>253</v>
      </c>
      <c r="C190" s="141" t="n">
        <v>0.85</v>
      </c>
      <c r="D190" s="141" t="n">
        <f aca="false">C190*1.2</f>
        <v>1.02</v>
      </c>
      <c r="E190" s="214" t="n">
        <v>744571027</v>
      </c>
      <c r="F190" s="216" t="n">
        <v>0.4</v>
      </c>
      <c r="G190" s="214" t="n">
        <v>1200</v>
      </c>
      <c r="H190" s="214" t="s">
        <v>155</v>
      </c>
      <c r="I190" s="214" t="n">
        <v>50</v>
      </c>
      <c r="J190" s="217" t="n">
        <v>60</v>
      </c>
      <c r="K190" s="217" t="n">
        <v>18</v>
      </c>
      <c r="L190" s="214" t="s">
        <v>251</v>
      </c>
      <c r="Q190" s="32"/>
      <c r="R190" s="32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83"/>
      <c r="C191" s="141"/>
      <c r="D191" s="141"/>
      <c r="E191" s="214"/>
      <c r="F191" s="216"/>
      <c r="G191" s="214"/>
      <c r="H191" s="214"/>
      <c r="I191" s="214"/>
      <c r="J191" s="214"/>
      <c r="K191" s="217"/>
      <c r="L191" s="214"/>
      <c r="Q191" s="32"/>
      <c r="R191" s="32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83"/>
      <c r="B192" s="0" t="s">
        <v>254</v>
      </c>
      <c r="C192" s="141" t="n">
        <v>0.92</v>
      </c>
      <c r="D192" s="141" t="n">
        <f aca="false">C192*1.2</f>
        <v>1.104</v>
      </c>
      <c r="E192" s="214" t="n">
        <v>744571059</v>
      </c>
      <c r="F192" s="216" t="n">
        <v>0.4</v>
      </c>
      <c r="G192" s="214" t="n">
        <v>3000</v>
      </c>
      <c r="H192" s="214" t="s">
        <v>155</v>
      </c>
      <c r="I192" s="214" t="n">
        <v>30</v>
      </c>
      <c r="J192" s="217" t="n">
        <v>90</v>
      </c>
      <c r="K192" s="217" t="n">
        <v>27.9</v>
      </c>
      <c r="L192" s="214" t="s">
        <v>251</v>
      </c>
      <c r="Q192" s="202"/>
      <c r="R192" s="32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83"/>
      <c r="C193" s="141"/>
      <c r="D193" s="141"/>
      <c r="E193" s="214"/>
      <c r="F193" s="216"/>
      <c r="G193" s="214"/>
      <c r="H193" s="214"/>
      <c r="I193" s="214"/>
      <c r="J193" s="214"/>
      <c r="K193" s="217"/>
      <c r="L193" s="214"/>
      <c r="Q193" s="202"/>
      <c r="R193" s="32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83"/>
      <c r="B194" s="0" t="s">
        <v>255</v>
      </c>
      <c r="C194" s="141" t="n">
        <v>0.92</v>
      </c>
      <c r="D194" s="141" t="n">
        <f aca="false">C194*1.2</f>
        <v>1.104</v>
      </c>
      <c r="E194" s="214" t="n">
        <v>744571060</v>
      </c>
      <c r="F194" s="216" t="n">
        <v>0.4</v>
      </c>
      <c r="G194" s="214" t="n">
        <v>600</v>
      </c>
      <c r="H194" s="214" t="s">
        <v>155</v>
      </c>
      <c r="I194" s="214" t="n">
        <v>75</v>
      </c>
      <c r="J194" s="217" t="n">
        <v>45</v>
      </c>
      <c r="K194" s="217" t="n">
        <v>13.95</v>
      </c>
      <c r="L194" s="214" t="s">
        <v>251</v>
      </c>
      <c r="Q194" s="202"/>
      <c r="R194" s="32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83"/>
      <c r="C195" s="141"/>
      <c r="D195" s="141"/>
      <c r="E195" s="214"/>
      <c r="F195" s="216"/>
      <c r="G195" s="214"/>
      <c r="H195" s="214"/>
      <c r="I195" s="214"/>
      <c r="J195" s="214"/>
      <c r="K195" s="217"/>
      <c r="L195" s="214"/>
      <c r="Q195" s="202"/>
      <c r="R195" s="32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83"/>
      <c r="B196" s="0" t="s">
        <v>256</v>
      </c>
      <c r="C196" s="141" t="n">
        <v>0.92</v>
      </c>
      <c r="D196" s="141" t="n">
        <f aca="false">C196*1.2</f>
        <v>1.104</v>
      </c>
      <c r="E196" s="214" t="n">
        <v>744571061</v>
      </c>
      <c r="F196" s="216" t="n">
        <v>0.4</v>
      </c>
      <c r="G196" s="214" t="n">
        <v>1200</v>
      </c>
      <c r="H196" s="214" t="s">
        <v>155</v>
      </c>
      <c r="I196" s="214" t="n">
        <v>50</v>
      </c>
      <c r="J196" s="217" t="n">
        <v>60</v>
      </c>
      <c r="K196" s="217" t="n">
        <v>18.6</v>
      </c>
      <c r="L196" s="214" t="s">
        <v>251</v>
      </c>
      <c r="Q196" s="202"/>
      <c r="R196" s="32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83"/>
      <c r="C197" s="141"/>
      <c r="D197" s="141"/>
      <c r="E197" s="214"/>
      <c r="F197" s="217"/>
      <c r="G197" s="214"/>
      <c r="H197" s="214"/>
      <c r="I197" s="214"/>
      <c r="J197" s="214"/>
      <c r="K197" s="217"/>
      <c r="L197" s="214"/>
      <c r="Q197" s="32"/>
      <c r="R197" s="32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83"/>
      <c r="B198" s="0" t="s">
        <v>257</v>
      </c>
      <c r="C198" s="141" t="n">
        <v>0.72</v>
      </c>
      <c r="D198" s="141" t="n">
        <f aca="false">C198*1.2</f>
        <v>0.864</v>
      </c>
      <c r="E198" s="214" t="n">
        <v>744571030</v>
      </c>
      <c r="F198" s="216" t="n">
        <v>0.5</v>
      </c>
      <c r="G198" s="214" t="n">
        <v>3050</v>
      </c>
      <c r="H198" s="214" t="s">
        <v>155</v>
      </c>
      <c r="I198" s="214" t="n">
        <v>40</v>
      </c>
      <c r="J198" s="217" t="n">
        <v>122</v>
      </c>
      <c r="K198" s="217" t="n">
        <v>21.96</v>
      </c>
      <c r="L198" s="214" t="s">
        <v>251</v>
      </c>
      <c r="Q198" s="202"/>
      <c r="R198" s="32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83"/>
      <c r="C199" s="141"/>
      <c r="D199" s="141"/>
      <c r="E199" s="214"/>
      <c r="F199" s="216"/>
      <c r="G199" s="214"/>
      <c r="H199" s="214"/>
      <c r="I199" s="214"/>
      <c r="J199" s="217"/>
      <c r="K199" s="217"/>
      <c r="L199" s="214"/>
      <c r="Q199" s="32"/>
      <c r="R199" s="32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83"/>
      <c r="B200" s="0" t="s">
        <v>280</v>
      </c>
      <c r="C200" s="141" t="n">
        <v>3.87</v>
      </c>
      <c r="D200" s="141" t="n">
        <f aca="false">C200*1.2</f>
        <v>4.644</v>
      </c>
      <c r="E200" s="214" t="n">
        <v>744571023</v>
      </c>
      <c r="F200" s="216" t="n">
        <v>0.5</v>
      </c>
      <c r="G200" s="214" t="n">
        <v>3000</v>
      </c>
      <c r="H200" s="214" t="s">
        <v>155</v>
      </c>
      <c r="I200" s="214" t="n">
        <v>24</v>
      </c>
      <c r="J200" s="217" t="n">
        <v>72</v>
      </c>
      <c r="K200" s="217" t="n">
        <v>26</v>
      </c>
      <c r="L200" s="214" t="s">
        <v>251</v>
      </c>
      <c r="Q200" s="32"/>
      <c r="R200" s="32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83"/>
      <c r="C201" s="141"/>
      <c r="D201" s="141"/>
      <c r="E201" s="214"/>
      <c r="F201" s="216"/>
      <c r="G201" s="214"/>
      <c r="H201" s="214"/>
      <c r="I201" s="214"/>
      <c r="J201" s="217"/>
      <c r="K201" s="217"/>
      <c r="L201" s="214"/>
      <c r="Q201" s="32"/>
      <c r="R201" s="32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83"/>
      <c r="B202" s="0" t="s">
        <v>250</v>
      </c>
      <c r="C202" s="141" t="n">
        <v>0.87</v>
      </c>
      <c r="D202" s="141" t="n">
        <f aca="false">C202*1.2</f>
        <v>1.044</v>
      </c>
      <c r="E202" s="214" t="n">
        <v>744571035</v>
      </c>
      <c r="F202" s="216" t="n">
        <v>0.4</v>
      </c>
      <c r="G202" s="214" t="n">
        <v>3750</v>
      </c>
      <c r="H202" s="214" t="s">
        <v>155</v>
      </c>
      <c r="I202" s="214" t="n">
        <v>25</v>
      </c>
      <c r="J202" s="217" t="n">
        <v>93.75</v>
      </c>
      <c r="K202" s="217" t="n">
        <v>33.75</v>
      </c>
      <c r="L202" s="214" t="s">
        <v>251</v>
      </c>
      <c r="Q202" s="32"/>
      <c r="R202" s="32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83"/>
      <c r="C203" s="141"/>
      <c r="D203" s="141"/>
      <c r="E203" s="214"/>
      <c r="F203" s="216"/>
      <c r="G203" s="214"/>
      <c r="H203" s="214"/>
      <c r="I203" s="214"/>
      <c r="J203" s="217"/>
      <c r="K203" s="217"/>
      <c r="L203" s="214"/>
      <c r="Q203" s="32"/>
      <c r="R203" s="32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83"/>
      <c r="B204" s="0" t="s">
        <v>281</v>
      </c>
      <c r="C204" s="141" t="n">
        <v>0.85</v>
      </c>
      <c r="D204" s="141" t="n">
        <f aca="false">C204*1.2</f>
        <v>1.02</v>
      </c>
      <c r="E204" s="214" t="n">
        <v>744571033</v>
      </c>
      <c r="F204" s="216" t="n">
        <v>0.4</v>
      </c>
      <c r="G204" s="214" t="n">
        <v>625</v>
      </c>
      <c r="H204" s="214" t="s">
        <v>155</v>
      </c>
      <c r="I204" s="214" t="n">
        <v>75</v>
      </c>
      <c r="J204" s="217" t="n">
        <v>46.875</v>
      </c>
      <c r="K204" s="217" t="n">
        <v>14.06</v>
      </c>
      <c r="L204" s="214" t="s">
        <v>251</v>
      </c>
      <c r="Q204" s="32"/>
      <c r="R204" s="32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83"/>
      <c r="C205" s="141"/>
      <c r="D205" s="141"/>
      <c r="E205" s="214"/>
      <c r="F205" s="216"/>
      <c r="G205" s="214"/>
      <c r="H205" s="214"/>
      <c r="I205" s="214"/>
      <c r="J205" s="217"/>
      <c r="K205" s="217"/>
      <c r="L205" s="214"/>
      <c r="Q205" s="32"/>
      <c r="R205" s="32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83"/>
      <c r="B206" s="0" t="s">
        <v>282</v>
      </c>
      <c r="C206" s="141" t="n">
        <v>0.85</v>
      </c>
      <c r="D206" s="141" t="n">
        <f aca="false">C206*1.2</f>
        <v>1.02</v>
      </c>
      <c r="E206" s="214" t="n">
        <v>744571034</v>
      </c>
      <c r="F206" s="216" t="n">
        <v>0.4</v>
      </c>
      <c r="G206" s="214" t="n">
        <v>1250</v>
      </c>
      <c r="H206" s="214" t="s">
        <v>155</v>
      </c>
      <c r="I206" s="214" t="n">
        <v>50</v>
      </c>
      <c r="J206" s="217" t="n">
        <v>62.5</v>
      </c>
      <c r="K206" s="217" t="n">
        <v>18.75</v>
      </c>
      <c r="L206" s="214" t="s">
        <v>251</v>
      </c>
      <c r="Q206" s="32"/>
      <c r="R206" s="32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83"/>
      <c r="C207" s="141"/>
      <c r="D207" s="141"/>
      <c r="E207" s="214"/>
      <c r="F207" s="216"/>
      <c r="G207" s="214"/>
      <c r="H207" s="214"/>
      <c r="I207" s="214"/>
      <c r="J207" s="217"/>
      <c r="K207" s="217"/>
      <c r="L207" s="214"/>
      <c r="Q207" s="32"/>
      <c r="R207" s="32"/>
      <c r="S207" s="1"/>
      <c r="T207" s="1"/>
      <c r="U207" s="1"/>
      <c r="V207" s="1"/>
      <c r="W207" s="1"/>
      <c r="X207" s="1"/>
      <c r="Y207" s="1"/>
      <c r="Z207" s="1"/>
    </row>
    <row r="208" customFormat="false" ht="13.5" hidden="false" customHeight="false" outlineLevel="0" collapsed="false">
      <c r="A208" s="83"/>
      <c r="B208" s="0" t="s">
        <v>283</v>
      </c>
      <c r="C208" s="141" t="n">
        <v>1.78</v>
      </c>
      <c r="D208" s="141" t="n">
        <f aca="false">C208*1.2</f>
        <v>2.136</v>
      </c>
      <c r="E208" s="214" t="n">
        <v>723030033</v>
      </c>
      <c r="F208" s="216" t="n">
        <v>0.6</v>
      </c>
      <c r="G208" s="214" t="n">
        <v>3000</v>
      </c>
      <c r="H208" s="214" t="s">
        <v>155</v>
      </c>
      <c r="I208" s="214" t="n">
        <v>15</v>
      </c>
      <c r="J208" s="217" t="n">
        <v>45</v>
      </c>
      <c r="K208" s="217" t="n">
        <v>15.75</v>
      </c>
      <c r="L208" s="214" t="s">
        <v>251</v>
      </c>
      <c r="Q208" s="32"/>
      <c r="R208" s="32"/>
      <c r="S208" s="1"/>
      <c r="T208" s="1"/>
      <c r="U208" s="1"/>
      <c r="V208" s="1"/>
      <c r="W208" s="1"/>
      <c r="X208" s="1"/>
      <c r="Y208" s="1"/>
      <c r="Z208" s="1"/>
    </row>
    <row r="209" customFormat="false" ht="13.5" hidden="false" customHeight="false" outlineLevel="0" collapsed="false">
      <c r="A209" s="218"/>
      <c r="E209" s="214"/>
      <c r="F209" s="216"/>
      <c r="G209" s="214"/>
      <c r="H209" s="214"/>
      <c r="I209" s="214"/>
      <c r="J209" s="217"/>
      <c r="K209" s="217"/>
      <c r="L209" s="214"/>
      <c r="Q209" s="32"/>
      <c r="R209" s="32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219" t="s">
        <v>284</v>
      </c>
      <c r="B210" s="93" t="s">
        <v>285</v>
      </c>
      <c r="E210" s="214"/>
      <c r="F210" s="214"/>
      <c r="G210" s="214"/>
      <c r="H210" s="214"/>
      <c r="I210" s="214"/>
      <c r="J210" s="214"/>
      <c r="K210" s="214"/>
      <c r="L210" s="214"/>
      <c r="Q210" s="32"/>
      <c r="R210" s="32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219"/>
      <c r="E211" s="214"/>
      <c r="F211" s="216"/>
      <c r="G211" s="214"/>
      <c r="H211" s="214"/>
      <c r="I211" s="214"/>
      <c r="J211" s="214"/>
      <c r="K211" s="217"/>
      <c r="L211" s="214"/>
      <c r="Q211" s="32"/>
      <c r="R211" s="32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219"/>
      <c r="B212" s="0" t="s">
        <v>250</v>
      </c>
      <c r="C212" s="141" t="n">
        <v>0.84</v>
      </c>
      <c r="D212" s="141" t="n">
        <f aca="false">C212*1.2</f>
        <v>1.008</v>
      </c>
      <c r="E212" s="220" t="n">
        <v>744571062</v>
      </c>
      <c r="F212" s="216" t="n">
        <v>0.3</v>
      </c>
      <c r="G212" s="214" t="n">
        <v>3600</v>
      </c>
      <c r="H212" s="214" t="s">
        <v>155</v>
      </c>
      <c r="I212" s="214" t="n">
        <v>25</v>
      </c>
      <c r="J212" s="217" t="n">
        <v>72</v>
      </c>
      <c r="K212" s="217" t="n">
        <v>22.32</v>
      </c>
      <c r="L212" s="214" t="s">
        <v>251</v>
      </c>
      <c r="Q212" s="32"/>
      <c r="R212" s="32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219"/>
      <c r="C213" s="141"/>
      <c r="D213" s="141"/>
      <c r="E213" s="220"/>
      <c r="F213" s="216"/>
      <c r="G213" s="214"/>
      <c r="H213" s="214"/>
      <c r="I213" s="214"/>
      <c r="J213" s="214"/>
      <c r="K213" s="217"/>
      <c r="L213" s="214"/>
      <c r="Q213" s="32"/>
      <c r="R213" s="32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219"/>
      <c r="B214" s="0" t="s">
        <v>286</v>
      </c>
      <c r="C214" s="141" t="n">
        <v>0.77</v>
      </c>
      <c r="D214" s="141" t="n">
        <f aca="false">C214*1.2</f>
        <v>0.924</v>
      </c>
      <c r="E214" s="214" t="n">
        <v>744571054</v>
      </c>
      <c r="F214" s="216" t="n">
        <v>0.3</v>
      </c>
      <c r="G214" s="214" t="n">
        <v>600</v>
      </c>
      <c r="H214" s="214" t="s">
        <v>155</v>
      </c>
      <c r="I214" s="214" t="n">
        <v>75</v>
      </c>
      <c r="J214" s="217" t="n">
        <v>36</v>
      </c>
      <c r="K214" s="217" t="n">
        <v>10.8</v>
      </c>
      <c r="L214" s="214" t="s">
        <v>251</v>
      </c>
      <c r="Q214" s="32"/>
      <c r="R214" s="32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219"/>
      <c r="C215" s="141"/>
      <c r="D215" s="141"/>
      <c r="E215" s="220"/>
      <c r="F215" s="216"/>
      <c r="G215" s="214"/>
      <c r="H215" s="214"/>
      <c r="I215" s="214"/>
      <c r="J215" s="214"/>
      <c r="K215" s="217"/>
      <c r="L215" s="214"/>
      <c r="Q215" s="32"/>
      <c r="R215" s="32"/>
      <c r="S215" s="1"/>
      <c r="T215" s="1"/>
      <c r="U215" s="1"/>
      <c r="V215" s="1"/>
      <c r="W215" s="1"/>
      <c r="X215" s="1"/>
      <c r="Y215" s="1"/>
      <c r="Z215" s="1"/>
    </row>
    <row r="216" customFormat="false" ht="13.5" hidden="false" customHeight="false" outlineLevel="0" collapsed="false">
      <c r="A216" s="219"/>
      <c r="B216" s="0" t="s">
        <v>287</v>
      </c>
      <c r="C216" s="141" t="n">
        <v>0.77</v>
      </c>
      <c r="D216" s="141" t="n">
        <f aca="false">C216*1.2</f>
        <v>0.924</v>
      </c>
      <c r="E216" s="214" t="n">
        <v>744571055</v>
      </c>
      <c r="F216" s="216" t="n">
        <v>0.3</v>
      </c>
      <c r="G216" s="214" t="n">
        <v>1200</v>
      </c>
      <c r="H216" s="214" t="s">
        <v>155</v>
      </c>
      <c r="I216" s="214" t="n">
        <v>50</v>
      </c>
      <c r="J216" s="217" t="n">
        <v>72</v>
      </c>
      <c r="K216" s="217" t="n">
        <v>21.6</v>
      </c>
      <c r="L216" s="214" t="s">
        <v>251</v>
      </c>
      <c r="Q216" s="32"/>
      <c r="R216" s="32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221"/>
      <c r="B217" s="93"/>
      <c r="Q217" s="32"/>
      <c r="R217" s="32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221"/>
      <c r="B218" s="93" t="s">
        <v>288</v>
      </c>
      <c r="Q218" s="32"/>
      <c r="R218" s="32"/>
      <c r="S218" s="1"/>
      <c r="T218" s="1"/>
      <c r="U218" s="1"/>
      <c r="V218" s="1"/>
      <c r="W218" s="1"/>
      <c r="X218" s="1"/>
      <c r="Y218" s="1"/>
      <c r="Z218" s="1"/>
    </row>
    <row r="219" customFormat="false" ht="13.5" hidden="false" customHeight="false" outlineLevel="0" collapsed="false">
      <c r="A219" s="221"/>
      <c r="B219" s="222"/>
      <c r="H219" s="215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3.5" hidden="false" customHeight="false" outlineLevel="0" collapsed="false">
      <c r="A220" s="223" t="s">
        <v>289</v>
      </c>
      <c r="B220" s="0" t="s">
        <v>290</v>
      </c>
      <c r="C220" s="141" t="n">
        <v>2.34</v>
      </c>
      <c r="D220" s="141" t="n">
        <f aca="false">C220*1.2</f>
        <v>2.808</v>
      </c>
      <c r="E220" s="214" t="n">
        <v>744571063</v>
      </c>
      <c r="G220" s="214" t="n">
        <v>4000</v>
      </c>
      <c r="H220" s="224" t="s">
        <v>155</v>
      </c>
      <c r="I220" s="214" t="n">
        <v>10</v>
      </c>
      <c r="J220" s="217" t="n">
        <v>40</v>
      </c>
      <c r="L220" s="224" t="s">
        <v>251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22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22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22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22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22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22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225"/>
      <c r="B224" s="1"/>
      <c r="C224" s="226"/>
      <c r="D224" s="227"/>
      <c r="E224" s="1"/>
      <c r="F224" s="1"/>
      <c r="G224" s="1"/>
      <c r="H224" s="1"/>
      <c r="I224" s="22"/>
      <c r="J224" s="1"/>
      <c r="K224" s="1"/>
      <c r="L224" s="22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22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</sheetData>
  <mergeCells count="178">
    <mergeCell ref="B2:D2"/>
    <mergeCell ref="F2:H3"/>
    <mergeCell ref="B3:D3"/>
    <mergeCell ref="B4:D4"/>
    <mergeCell ref="B5:D5"/>
    <mergeCell ref="B6:D6"/>
    <mergeCell ref="A16:A17"/>
    <mergeCell ref="B16:B17"/>
    <mergeCell ref="C16:C17"/>
    <mergeCell ref="F16:F17"/>
    <mergeCell ref="G16:G17"/>
    <mergeCell ref="H16:H17"/>
    <mergeCell ref="I16:I17"/>
    <mergeCell ref="J16:L16"/>
    <mergeCell ref="M16:M17"/>
    <mergeCell ref="R16:R17"/>
    <mergeCell ref="A19:A48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B25:B27"/>
    <mergeCell ref="D25:D26"/>
    <mergeCell ref="E25:E26"/>
    <mergeCell ref="G25:G26"/>
    <mergeCell ref="I25:I26"/>
    <mergeCell ref="J25:J26"/>
    <mergeCell ref="M25:M26"/>
    <mergeCell ref="B30:B32"/>
    <mergeCell ref="H30:H32"/>
    <mergeCell ref="M30:M32"/>
    <mergeCell ref="B35:B48"/>
    <mergeCell ref="C35:C38"/>
    <mergeCell ref="D35:D38"/>
    <mergeCell ref="E35:E38"/>
    <mergeCell ref="G35:G38"/>
    <mergeCell ref="I35:I38"/>
    <mergeCell ref="J35:J38"/>
    <mergeCell ref="M35:M38"/>
    <mergeCell ref="C40:C43"/>
    <mergeCell ref="D40:D43"/>
    <mergeCell ref="E40:E43"/>
    <mergeCell ref="G40:G43"/>
    <mergeCell ref="I40:I43"/>
    <mergeCell ref="J40:J43"/>
    <mergeCell ref="M40:M43"/>
    <mergeCell ref="C45:C48"/>
    <mergeCell ref="D45:D48"/>
    <mergeCell ref="E45:E48"/>
    <mergeCell ref="G45:G48"/>
    <mergeCell ref="I45:I48"/>
    <mergeCell ref="J45:J48"/>
    <mergeCell ref="M45:M48"/>
    <mergeCell ref="P51:Q51"/>
    <mergeCell ref="A53:A9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9:B60"/>
    <mergeCell ref="C59:C60"/>
    <mergeCell ref="D59:D60"/>
    <mergeCell ref="E59:E60"/>
    <mergeCell ref="G59:G60"/>
    <mergeCell ref="I59:I60"/>
    <mergeCell ref="J59:J60"/>
    <mergeCell ref="K59:K60"/>
    <mergeCell ref="M59:M60"/>
    <mergeCell ref="B64:B67"/>
    <mergeCell ref="M64:M67"/>
    <mergeCell ref="B70:B95"/>
    <mergeCell ref="C70:C74"/>
    <mergeCell ref="D70:D74"/>
    <mergeCell ref="E70:E74"/>
    <mergeCell ref="G70:G74"/>
    <mergeCell ref="I70:I74"/>
    <mergeCell ref="J70:J74"/>
    <mergeCell ref="M70:M74"/>
    <mergeCell ref="C75:C80"/>
    <mergeCell ref="D75:D80"/>
    <mergeCell ref="E75:E80"/>
    <mergeCell ref="G75:G80"/>
    <mergeCell ref="I75:I80"/>
    <mergeCell ref="J75:J80"/>
    <mergeCell ref="M75:M80"/>
    <mergeCell ref="C81:C86"/>
    <mergeCell ref="D81:D86"/>
    <mergeCell ref="E81:E86"/>
    <mergeCell ref="G81:G86"/>
    <mergeCell ref="I81:I86"/>
    <mergeCell ref="J81:J86"/>
    <mergeCell ref="M81:M86"/>
    <mergeCell ref="C87:C95"/>
    <mergeCell ref="D87:D95"/>
    <mergeCell ref="E87:E95"/>
    <mergeCell ref="G87:G95"/>
    <mergeCell ref="I87:I95"/>
    <mergeCell ref="J87:J95"/>
    <mergeCell ref="M87:M95"/>
    <mergeCell ref="A99:A125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B108:B116"/>
    <mergeCell ref="C108:C110"/>
    <mergeCell ref="D108:D110"/>
    <mergeCell ref="E108:E110"/>
    <mergeCell ref="G108:G110"/>
    <mergeCell ref="I108:I110"/>
    <mergeCell ref="J108:J110"/>
    <mergeCell ref="M108:M110"/>
    <mergeCell ref="C111:C113"/>
    <mergeCell ref="D111:D113"/>
    <mergeCell ref="E111:E113"/>
    <mergeCell ref="G111:G113"/>
    <mergeCell ref="I111:I113"/>
    <mergeCell ref="J111:J113"/>
    <mergeCell ref="M111:M113"/>
    <mergeCell ref="C114:C116"/>
    <mergeCell ref="D114:D116"/>
    <mergeCell ref="E114:E116"/>
    <mergeCell ref="G114:G116"/>
    <mergeCell ref="I114:I116"/>
    <mergeCell ref="J114:J116"/>
    <mergeCell ref="M114:M116"/>
    <mergeCell ref="B119:B120"/>
    <mergeCell ref="B123:B125"/>
    <mergeCell ref="A134:A135"/>
    <mergeCell ref="B134:B135"/>
    <mergeCell ref="E134:E135"/>
    <mergeCell ref="F134:F135"/>
    <mergeCell ref="G134:G135"/>
    <mergeCell ref="H134:H135"/>
    <mergeCell ref="I134:K134"/>
    <mergeCell ref="L134:L135"/>
    <mergeCell ref="A137:A161"/>
    <mergeCell ref="B157:B159"/>
    <mergeCell ref="A163:A172"/>
    <mergeCell ref="A174:A178"/>
    <mergeCell ref="A183:A208"/>
    <mergeCell ref="A210:A216"/>
  </mergeCells>
  <hyperlinks>
    <hyperlink ref="B2" location="Profily!A20" display="Rigiprofily® - konštrukčné profily pre väčšiu pevnosť konštrukcií"/>
    <hyperlink ref="F2" location="Uvod!A1" display="Návrat na hlavnú ponuku"/>
    <hyperlink ref="B3" location="Profily!A57" display="Konštrukčné profily Rigips - hladký povrch"/>
    <hyperlink ref="B4" location="Profily!A104" display="Špeciálne profily ku sadrokartónovém konštrukciám"/>
    <hyperlink ref="B5" location="Profily!A144" display="Profily pre kazetové podhľady - Rigips Quick-Lock"/>
    <hyperlink ref="B6" location="Profily!A191" display="Profily pre kazetové podhľady - OWA Construc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5" man="true" max="16383" min="0"/>
    <brk id="18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84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1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228" t="s">
        <v>291</v>
      </c>
      <c r="C2" s="1"/>
      <c r="D2" s="19" t="s">
        <v>14</v>
      </c>
      <c r="E2" s="19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1"/>
      <c r="B3" s="228"/>
      <c r="C3" s="1"/>
      <c r="D3" s="19"/>
      <c r="E3" s="19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true" outlineLevel="0" collapsed="false">
      <c r="A4" s="1"/>
      <c r="B4" s="229" t="s">
        <v>292</v>
      </c>
      <c r="C4" s="1"/>
      <c r="D4" s="19"/>
      <c r="E4" s="1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22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1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115" t="s">
        <v>293</v>
      </c>
      <c r="B8" s="57"/>
      <c r="C8" s="57"/>
      <c r="D8" s="57"/>
      <c r="E8" s="120"/>
      <c r="F8" s="57"/>
      <c r="G8" s="57"/>
      <c r="H8" s="57"/>
      <c r="I8" s="120"/>
      <c r="J8" s="5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20"/>
      <c r="B9" s="57"/>
      <c r="C9" s="57"/>
      <c r="D9" s="57"/>
      <c r="E9" s="120"/>
      <c r="F9" s="57"/>
      <c r="G9" s="57"/>
      <c r="H9" s="57"/>
      <c r="I9" s="120"/>
      <c r="J9" s="5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false" customHeight="false" outlineLevel="0" collapsed="false">
      <c r="A11" s="115" t="s">
        <v>29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"/>
      <c r="L11" s="1"/>
      <c r="M11" s="226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26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" hidden="false" customHeight="true" outlineLevel="0" collapsed="false">
      <c r="A13" s="23" t="s">
        <v>17</v>
      </c>
      <c r="B13" s="23" t="s">
        <v>18</v>
      </c>
      <c r="C13" s="23" t="s">
        <v>294</v>
      </c>
      <c r="D13" s="24" t="s">
        <v>20</v>
      </c>
      <c r="E13" s="24" t="s">
        <v>21</v>
      </c>
      <c r="F13" s="25" t="s">
        <v>22</v>
      </c>
      <c r="G13" s="25" t="s">
        <v>26</v>
      </c>
      <c r="H13" s="25"/>
      <c r="I13" s="25"/>
      <c r="J13" s="128" t="s">
        <v>27</v>
      </c>
      <c r="K13" s="230"/>
      <c r="L13" s="230"/>
      <c r="M13" s="231"/>
      <c r="N13" s="191"/>
      <c r="O13" s="1"/>
      <c r="P13" s="1"/>
      <c r="Q13" s="1"/>
      <c r="R13" s="1"/>
      <c r="S13" s="1"/>
      <c r="T13" s="1"/>
      <c r="U13" s="1"/>
      <c r="V13" s="1"/>
    </row>
    <row r="14" customFormat="false" ht="33" hidden="false" customHeight="true" outlineLevel="0" collapsed="false">
      <c r="A14" s="23"/>
      <c r="B14" s="23"/>
      <c r="C14" s="23"/>
      <c r="D14" s="23" t="s">
        <v>295</v>
      </c>
      <c r="E14" s="23" t="s">
        <v>295</v>
      </c>
      <c r="F14" s="25"/>
      <c r="G14" s="25" t="s">
        <v>247</v>
      </c>
      <c r="H14" s="25" t="s">
        <v>296</v>
      </c>
      <c r="I14" s="128" t="s">
        <v>297</v>
      </c>
      <c r="J14" s="128"/>
      <c r="K14" s="230"/>
      <c r="L14" s="230"/>
      <c r="M14" s="230"/>
      <c r="N14" s="230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A15" s="54"/>
      <c r="B15" s="54"/>
      <c r="C15" s="80"/>
      <c r="F15" s="39"/>
      <c r="H15" s="80"/>
      <c r="I15" s="80"/>
      <c r="J15" s="160"/>
      <c r="K15" s="232"/>
      <c r="L15" s="233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33" t="s">
        <v>298</v>
      </c>
      <c r="B16" s="177" t="s">
        <v>299</v>
      </c>
      <c r="C16" s="54"/>
      <c r="F16" s="54"/>
      <c r="H16" s="54"/>
      <c r="I16" s="54"/>
      <c r="J16" s="54"/>
      <c r="K16" s="1"/>
      <c r="L16" s="22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A17" s="33"/>
      <c r="B17" s="234" t="s">
        <v>300</v>
      </c>
      <c r="C17" s="55" t="s">
        <v>301</v>
      </c>
      <c r="D17" s="235" t="n">
        <v>3.09</v>
      </c>
      <c r="E17" s="141" t="n">
        <f aca="false">D17*1.2</f>
        <v>3.708</v>
      </c>
      <c r="F17" s="236" t="n">
        <v>721310004</v>
      </c>
      <c r="G17" s="55" t="n">
        <v>248</v>
      </c>
      <c r="H17" s="55" t="s">
        <v>36</v>
      </c>
      <c r="I17" s="237" t="n">
        <v>620</v>
      </c>
      <c r="J17" s="133" t="s">
        <v>154</v>
      </c>
      <c r="K17" s="23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33"/>
      <c r="B18" s="234"/>
      <c r="C18" s="55" t="s">
        <v>302</v>
      </c>
      <c r="D18" s="235" t="n">
        <v>3.8</v>
      </c>
      <c r="E18" s="141" t="n">
        <f aca="false">D18*1.2</f>
        <v>4.56</v>
      </c>
      <c r="F18" s="236" t="n">
        <v>721310005</v>
      </c>
      <c r="G18" s="55" t="n">
        <v>105</v>
      </c>
      <c r="H18" s="55" t="s">
        <v>36</v>
      </c>
      <c r="I18" s="237" t="n">
        <v>525</v>
      </c>
      <c r="J18" s="133" t="s">
        <v>154</v>
      </c>
      <c r="K18" s="23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33"/>
      <c r="B19" s="169"/>
      <c r="C19" s="55" t="s">
        <v>303</v>
      </c>
      <c r="D19" s="235" t="n">
        <v>14.83</v>
      </c>
      <c r="E19" s="141" t="n">
        <f aca="false">D19*1.2</f>
        <v>17.796</v>
      </c>
      <c r="F19" s="236" t="n">
        <v>721310006</v>
      </c>
      <c r="G19" s="55" t="n">
        <v>40</v>
      </c>
      <c r="H19" s="55" t="s">
        <v>36</v>
      </c>
      <c r="I19" s="237" t="n">
        <v>1000</v>
      </c>
      <c r="J19" s="133" t="s">
        <v>154</v>
      </c>
      <c r="K19" s="23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33"/>
      <c r="B20" s="169"/>
      <c r="C20" s="54"/>
      <c r="D20" s="239"/>
      <c r="E20" s="141"/>
      <c r="F20" s="54"/>
      <c r="G20" s="54"/>
      <c r="H20" s="54"/>
      <c r="I20" s="240"/>
      <c r="J20" s="54"/>
      <c r="K20" s="23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33"/>
      <c r="B21" s="144"/>
      <c r="C21" s="54"/>
      <c r="D21" s="239"/>
      <c r="E21" s="141"/>
      <c r="F21" s="54"/>
      <c r="G21" s="54"/>
      <c r="H21" s="54"/>
      <c r="I21" s="240"/>
      <c r="J21" s="54"/>
      <c r="K21" s="23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33"/>
      <c r="B22" s="177" t="s">
        <v>304</v>
      </c>
      <c r="C22" s="236"/>
      <c r="D22" s="239"/>
      <c r="E22" s="141"/>
      <c r="F22" s="236"/>
      <c r="G22" s="236"/>
      <c r="H22" s="236"/>
      <c r="I22" s="237"/>
      <c r="J22" s="241"/>
      <c r="K22" s="238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true" outlineLevel="0" collapsed="false">
      <c r="A23" s="33"/>
      <c r="B23" s="45" t="s">
        <v>305</v>
      </c>
      <c r="C23" s="55" t="s">
        <v>302</v>
      </c>
      <c r="D23" s="235" t="n">
        <v>6.91</v>
      </c>
      <c r="E23" s="141" t="n">
        <f aca="false">D23*1.2</f>
        <v>8.292</v>
      </c>
      <c r="F23" s="236" t="n">
        <v>721310007</v>
      </c>
      <c r="G23" s="55" t="n">
        <v>108</v>
      </c>
      <c r="H23" s="55" t="s">
        <v>36</v>
      </c>
      <c r="I23" s="237" t="n">
        <v>540</v>
      </c>
      <c r="J23" s="133" t="s">
        <v>154</v>
      </c>
      <c r="K23" s="238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33"/>
      <c r="B24" s="45"/>
      <c r="C24" s="55" t="s">
        <v>306</v>
      </c>
      <c r="D24" s="235" t="n">
        <v>14.26</v>
      </c>
      <c r="E24" s="141" t="n">
        <f aca="false">D24*1.2</f>
        <v>17.112</v>
      </c>
      <c r="F24" s="242" t="n">
        <v>725010015</v>
      </c>
      <c r="G24" s="243" t="n">
        <v>72</v>
      </c>
      <c r="H24" s="55" t="s">
        <v>36</v>
      </c>
      <c r="I24" s="243" t="n">
        <v>900</v>
      </c>
      <c r="J24" s="133" t="s">
        <v>154</v>
      </c>
      <c r="K24" s="24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33"/>
      <c r="B25" s="144"/>
      <c r="C25" s="239" t="s">
        <v>303</v>
      </c>
      <c r="D25" s="235" t="n">
        <v>31.03</v>
      </c>
      <c r="E25" s="141" t="n">
        <f aca="false">D25*1.2</f>
        <v>37.236</v>
      </c>
      <c r="F25" s="236" t="n">
        <v>721310008</v>
      </c>
      <c r="G25" s="146" t="n">
        <v>40</v>
      </c>
      <c r="H25" s="55" t="s">
        <v>36</v>
      </c>
      <c r="I25" s="240" t="n">
        <v>1000</v>
      </c>
      <c r="J25" s="133" t="s">
        <v>154</v>
      </c>
      <c r="K25" s="238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33"/>
      <c r="B26" s="144"/>
      <c r="C26" s="245"/>
      <c r="D26" s="239"/>
      <c r="E26" s="141"/>
      <c r="F26" s="245"/>
      <c r="G26" s="245"/>
      <c r="H26" s="245"/>
      <c r="I26" s="237"/>
      <c r="J26" s="245"/>
      <c r="K26" s="23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33"/>
      <c r="B27" s="246" t="s">
        <v>307</v>
      </c>
      <c r="C27" s="236"/>
      <c r="D27" s="235"/>
      <c r="E27" s="141"/>
      <c r="F27" s="236"/>
      <c r="G27" s="236"/>
      <c r="H27" s="236"/>
      <c r="I27" s="237"/>
      <c r="J27" s="241"/>
      <c r="K27" s="23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true" outlineLevel="0" collapsed="false">
      <c r="A28" s="33"/>
      <c r="B28" s="247" t="s">
        <v>308</v>
      </c>
      <c r="C28" s="55" t="s">
        <v>302</v>
      </c>
      <c r="D28" s="235" t="n">
        <v>6.22</v>
      </c>
      <c r="E28" s="141" t="n">
        <f aca="false">D28*1.2</f>
        <v>7.464</v>
      </c>
      <c r="F28" s="236" t="n">
        <v>721310009</v>
      </c>
      <c r="G28" s="55" t="n">
        <v>108</v>
      </c>
      <c r="H28" s="55" t="s">
        <v>36</v>
      </c>
      <c r="I28" s="237" t="n">
        <v>540</v>
      </c>
      <c r="J28" s="133" t="s">
        <v>154</v>
      </c>
      <c r="K28" s="238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33"/>
      <c r="B29" s="247"/>
      <c r="C29" s="55" t="s">
        <v>303</v>
      </c>
      <c r="D29" s="235" t="n">
        <v>25.14</v>
      </c>
      <c r="E29" s="141" t="n">
        <f aca="false">D29*1.2</f>
        <v>30.168</v>
      </c>
      <c r="F29" s="236" t="n">
        <v>721310010</v>
      </c>
      <c r="G29" s="55" t="n">
        <v>40</v>
      </c>
      <c r="H29" s="55" t="s">
        <v>36</v>
      </c>
      <c r="I29" s="237" t="n">
        <v>1000</v>
      </c>
      <c r="J29" s="133" t="s">
        <v>154</v>
      </c>
      <c r="K29" s="238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33"/>
      <c r="B30" s="182"/>
      <c r="C30" s="55"/>
      <c r="D30" s="235"/>
      <c r="E30" s="141"/>
      <c r="F30" s="236"/>
      <c r="G30" s="236"/>
      <c r="H30" s="236"/>
      <c r="I30" s="237"/>
      <c r="J30" s="133" t="s">
        <v>154</v>
      </c>
      <c r="K30" s="238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33"/>
      <c r="B31" s="177" t="s">
        <v>309</v>
      </c>
      <c r="C31" s="236"/>
      <c r="D31" s="235"/>
      <c r="E31" s="141"/>
      <c r="F31" s="236"/>
      <c r="G31" s="236"/>
      <c r="H31" s="236"/>
      <c r="I31" s="237"/>
      <c r="J31" s="236"/>
      <c r="K31" s="238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33"/>
      <c r="B32" s="45" t="s">
        <v>310</v>
      </c>
      <c r="C32" s="55" t="s">
        <v>303</v>
      </c>
      <c r="D32" s="235" t="n">
        <v>9.68</v>
      </c>
      <c r="E32" s="141" t="n">
        <f aca="false">D32*1.2</f>
        <v>11.616</v>
      </c>
      <c r="F32" s="236" t="n">
        <v>721410001</v>
      </c>
      <c r="G32" s="55" t="n">
        <v>40</v>
      </c>
      <c r="H32" s="55" t="s">
        <v>36</v>
      </c>
      <c r="I32" s="237" t="n">
        <v>1000</v>
      </c>
      <c r="J32" s="133" t="s">
        <v>154</v>
      </c>
      <c r="K32" s="238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false" outlineLevel="0" collapsed="false">
      <c r="A33" s="33"/>
      <c r="B33" s="45"/>
      <c r="C33" s="55" t="s">
        <v>311</v>
      </c>
      <c r="D33" s="235" t="n">
        <v>14.31</v>
      </c>
      <c r="E33" s="141" t="n">
        <f aca="false">D33*1.2</f>
        <v>17.172</v>
      </c>
      <c r="F33" s="236" t="n">
        <v>721410002</v>
      </c>
      <c r="G33" s="55" t="n">
        <v>24</v>
      </c>
      <c r="H33" s="55" t="s">
        <v>36</v>
      </c>
      <c r="I33" s="237" t="n">
        <v>960</v>
      </c>
      <c r="J33" s="133" t="s">
        <v>154</v>
      </c>
      <c r="K33" s="238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248"/>
      <c r="B34" s="164"/>
      <c r="C34" s="54"/>
      <c r="F34" s="54"/>
      <c r="H34" s="54"/>
      <c r="I34" s="54"/>
      <c r="J34" s="240"/>
      <c r="K34" s="249"/>
      <c r="L34" s="22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false" outlineLevel="0" collapsed="false">
      <c r="A35" s="115" t="s">
        <v>29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249"/>
      <c r="L35" s="22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248"/>
      <c r="F36" s="54"/>
      <c r="H36" s="54"/>
      <c r="I36" s="54"/>
      <c r="J36" s="240"/>
      <c r="K36" s="249"/>
      <c r="L36" s="22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48"/>
      <c r="B37" s="250"/>
      <c r="C37" s="251"/>
      <c r="F37" s="54"/>
      <c r="H37" s="54"/>
      <c r="I37" s="54"/>
      <c r="J37" s="240"/>
      <c r="K37" s="249"/>
      <c r="L37" s="2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.75" hidden="false" customHeight="true" outlineLevel="0" collapsed="false">
      <c r="A38" s="23" t="s">
        <v>17</v>
      </c>
      <c r="B38" s="23" t="s">
        <v>18</v>
      </c>
      <c r="C38" s="23" t="s">
        <v>294</v>
      </c>
      <c r="D38" s="24" t="s">
        <v>20</v>
      </c>
      <c r="E38" s="24" t="s">
        <v>21</v>
      </c>
      <c r="F38" s="25" t="s">
        <v>22</v>
      </c>
      <c r="G38" s="25" t="s">
        <v>26</v>
      </c>
      <c r="H38" s="25"/>
      <c r="I38" s="25"/>
      <c r="J38" s="128" t="s">
        <v>27</v>
      </c>
      <c r="K38" s="249"/>
      <c r="L38" s="22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33" hidden="false" customHeight="true" outlineLevel="0" collapsed="false">
      <c r="A39" s="23"/>
      <c r="B39" s="23"/>
      <c r="C39" s="23"/>
      <c r="D39" s="23" t="s">
        <v>295</v>
      </c>
      <c r="E39" s="23" t="s">
        <v>295</v>
      </c>
      <c r="F39" s="25"/>
      <c r="G39" s="25" t="s">
        <v>247</v>
      </c>
      <c r="H39" s="25" t="s">
        <v>296</v>
      </c>
      <c r="I39" s="128" t="s">
        <v>297</v>
      </c>
      <c r="J39" s="128"/>
      <c r="K39" s="249"/>
      <c r="L39" s="22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false" outlineLevel="0" collapsed="false">
      <c r="A40" s="248"/>
      <c r="B40" s="144"/>
      <c r="C40" s="54"/>
      <c r="F40" s="54"/>
      <c r="H40" s="54"/>
      <c r="I40" s="54"/>
      <c r="J40" s="240"/>
      <c r="K40" s="1"/>
      <c r="L40" s="22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252" t="s">
        <v>312</v>
      </c>
      <c r="B41" s="177" t="s">
        <v>313</v>
      </c>
      <c r="C41" s="236"/>
      <c r="F41" s="236"/>
      <c r="H41" s="236"/>
      <c r="I41" s="236"/>
      <c r="J41" s="237"/>
      <c r="K41" s="249"/>
      <c r="L41" s="249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true" outlineLevel="0" collapsed="false">
      <c r="A42" s="252"/>
      <c r="B42" s="253" t="s">
        <v>314</v>
      </c>
      <c r="C42" s="55" t="s">
        <v>315</v>
      </c>
      <c r="D42" s="72" t="n">
        <v>7.19</v>
      </c>
      <c r="E42" s="141" t="n">
        <f aca="false">D42*1.2</f>
        <v>8.628</v>
      </c>
      <c r="F42" s="236" t="n">
        <v>721320003</v>
      </c>
      <c r="G42" s="236" t="n">
        <v>70</v>
      </c>
      <c r="H42" s="55" t="s">
        <v>36</v>
      </c>
      <c r="I42" s="237" t="n">
        <v>350</v>
      </c>
      <c r="J42" s="133" t="s">
        <v>154</v>
      </c>
      <c r="K42" s="168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252"/>
      <c r="B43" s="253"/>
      <c r="C43" s="55" t="s">
        <v>316</v>
      </c>
      <c r="D43" s="72" t="n">
        <v>15.23</v>
      </c>
      <c r="E43" s="141" t="n">
        <f aca="false">D43*1.2</f>
        <v>18.276</v>
      </c>
      <c r="F43" s="236" t="n">
        <v>721320004</v>
      </c>
      <c r="G43" s="236" t="n">
        <v>40</v>
      </c>
      <c r="H43" s="55" t="s">
        <v>36</v>
      </c>
      <c r="I43" s="237" t="n">
        <v>600</v>
      </c>
      <c r="J43" s="133" t="s">
        <v>154</v>
      </c>
      <c r="K43" s="168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75" hidden="false" customHeight="true" outlineLevel="0" collapsed="false">
      <c r="A44" s="252"/>
      <c r="B44" s="253"/>
      <c r="C44" s="55" t="s">
        <v>317</v>
      </c>
      <c r="D44" s="72" t="n">
        <v>18.61</v>
      </c>
      <c r="E44" s="141" t="n">
        <f aca="false">D44*1.2</f>
        <v>22.332</v>
      </c>
      <c r="F44" s="236" t="n">
        <v>721320005</v>
      </c>
      <c r="G44" s="236" t="n">
        <v>24</v>
      </c>
      <c r="H44" s="55" t="s">
        <v>36</v>
      </c>
      <c r="I44" s="237" t="n">
        <v>600</v>
      </c>
      <c r="J44" s="133" t="s">
        <v>154</v>
      </c>
      <c r="K44" s="168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252"/>
      <c r="B45" s="144"/>
      <c r="C45" s="54"/>
      <c r="D45" s="72"/>
      <c r="E45" s="141"/>
      <c r="F45" s="54"/>
      <c r="G45" s="54"/>
      <c r="H45" s="54"/>
      <c r="I45" s="240"/>
      <c r="J45" s="54"/>
      <c r="K45" s="2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52"/>
      <c r="B46" s="177" t="s">
        <v>318</v>
      </c>
      <c r="C46" s="236"/>
      <c r="D46" s="72"/>
      <c r="E46" s="141"/>
      <c r="F46" s="236"/>
      <c r="G46" s="236"/>
      <c r="H46" s="236"/>
      <c r="I46" s="237"/>
      <c r="J46" s="241"/>
      <c r="K46" s="24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true" outlineLevel="0" collapsed="false">
      <c r="A47" s="252"/>
      <c r="B47" s="247" t="s">
        <v>319</v>
      </c>
      <c r="C47" s="55" t="s">
        <v>315</v>
      </c>
      <c r="D47" s="72" t="n">
        <v>6.63</v>
      </c>
      <c r="E47" s="141" t="n">
        <f aca="false">D47*1.2</f>
        <v>7.956</v>
      </c>
      <c r="F47" s="236" t="n">
        <v>721320008</v>
      </c>
      <c r="G47" s="236" t="n">
        <v>70</v>
      </c>
      <c r="H47" s="55" t="s">
        <v>36</v>
      </c>
      <c r="I47" s="237" t="n">
        <v>500</v>
      </c>
      <c r="J47" s="133" t="s">
        <v>154</v>
      </c>
      <c r="K47" s="168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252"/>
      <c r="B48" s="247"/>
      <c r="C48" s="55" t="s">
        <v>316</v>
      </c>
      <c r="D48" s="72" t="n">
        <v>12.97</v>
      </c>
      <c r="E48" s="141" t="n">
        <f aca="false">D48*1.2</f>
        <v>15.564</v>
      </c>
      <c r="F48" s="236" t="n">
        <v>721320009</v>
      </c>
      <c r="G48" s="236" t="n">
        <v>40</v>
      </c>
      <c r="H48" s="55" t="s">
        <v>36</v>
      </c>
      <c r="I48" s="237" t="n">
        <v>600</v>
      </c>
      <c r="J48" s="133" t="s">
        <v>154</v>
      </c>
      <c r="K48" s="168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52"/>
      <c r="B49" s="164"/>
      <c r="C49" s="55" t="s">
        <v>317</v>
      </c>
      <c r="D49" s="72" t="n">
        <v>15.93</v>
      </c>
      <c r="E49" s="141" t="n">
        <f aca="false">D49*1.2</f>
        <v>19.116</v>
      </c>
      <c r="F49" s="236" t="n">
        <v>721320010</v>
      </c>
      <c r="G49" s="236" t="n">
        <v>24</v>
      </c>
      <c r="H49" s="55" t="s">
        <v>36</v>
      </c>
      <c r="I49" s="237" t="n">
        <v>600</v>
      </c>
      <c r="J49" s="133" t="s">
        <v>154</v>
      </c>
      <c r="K49" s="16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52"/>
      <c r="B50" s="172"/>
      <c r="C50" s="236"/>
      <c r="D50" s="72"/>
      <c r="E50" s="141"/>
      <c r="F50" s="236"/>
      <c r="G50" s="236"/>
      <c r="H50" s="236"/>
      <c r="I50" s="236"/>
      <c r="J50" s="236"/>
      <c r="K50" s="168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52"/>
      <c r="B51" s="93" t="s">
        <v>320</v>
      </c>
      <c r="C51" s="110"/>
      <c r="D51" s="72"/>
      <c r="E51" s="141"/>
      <c r="G51" s="110"/>
      <c r="H51" s="110"/>
      <c r="I51" s="110"/>
      <c r="J51" s="110"/>
      <c r="K51" s="11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52"/>
      <c r="B52" s="254" t="s">
        <v>321</v>
      </c>
      <c r="C52" s="80" t="s">
        <v>322</v>
      </c>
      <c r="D52" s="141" t="n">
        <v>36.52</v>
      </c>
      <c r="E52" s="141" t="n">
        <f aca="false">D52*1.2</f>
        <v>43.824</v>
      </c>
      <c r="F52" s="236" t="n">
        <v>721320011</v>
      </c>
      <c r="G52" s="39" t="n">
        <v>44</v>
      </c>
      <c r="H52" s="160" t="s">
        <v>36</v>
      </c>
      <c r="I52" s="255" t="n">
        <v>440</v>
      </c>
      <c r="J52" s="44" t="s">
        <v>154</v>
      </c>
      <c r="K52" s="20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3.5" hidden="false" customHeight="false" outlineLevel="0" collapsed="false">
      <c r="A53" s="252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2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22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22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22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2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256"/>
      <c r="C59" s="1"/>
      <c r="D59" s="1"/>
      <c r="E59" s="2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</sheetData>
  <mergeCells count="23">
    <mergeCell ref="B2:B3"/>
    <mergeCell ref="D2:E4"/>
    <mergeCell ref="B4:B5"/>
    <mergeCell ref="A13:A14"/>
    <mergeCell ref="B13:B14"/>
    <mergeCell ref="C13:C14"/>
    <mergeCell ref="F13:F14"/>
    <mergeCell ref="G13:I13"/>
    <mergeCell ref="J13:J14"/>
    <mergeCell ref="A16:A33"/>
    <mergeCell ref="B17:B18"/>
    <mergeCell ref="B23:B24"/>
    <mergeCell ref="B28:B29"/>
    <mergeCell ref="B32:B33"/>
    <mergeCell ref="A38:A39"/>
    <mergeCell ref="B38:B39"/>
    <mergeCell ref="C38:C39"/>
    <mergeCell ref="F38:F39"/>
    <mergeCell ref="G38:I38"/>
    <mergeCell ref="J38:J39"/>
    <mergeCell ref="A41:A53"/>
    <mergeCell ref="B42:B44"/>
    <mergeCell ref="B47:B48"/>
  </mergeCells>
  <hyperlinks>
    <hyperlink ref="B2" location="Tmely!A22" display="Práškové zmesi"/>
    <hyperlink ref="D2" location="Uvod!A1" display="Návrat na hlavnú ponuku"/>
    <hyperlink ref="B4" location="Tmely!A44" display="Pastové zme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E352" activeCellId="0" sqref="E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7"/>
    <col collapsed="false" customWidth="true" hidden="false" outlineLevel="0" max="3" min="3" style="0" width="12.85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1"/>
      <c r="B2" s="257" t="s">
        <v>323</v>
      </c>
      <c r="C2" s="1"/>
      <c r="D2" s="112"/>
      <c r="E2" s="19" t="s">
        <v>14</v>
      </c>
      <c r="F2" s="19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1"/>
      <c r="B3" s="258" t="s">
        <v>324</v>
      </c>
      <c r="C3" s="1"/>
      <c r="D3" s="112"/>
      <c r="E3" s="19"/>
      <c r="F3" s="19"/>
      <c r="G3" s="1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7" hidden="false" customHeight="true" outlineLevel="0" collapsed="false">
      <c r="A4" s="1"/>
      <c r="B4" s="257" t="s">
        <v>325</v>
      </c>
      <c r="C4" s="1"/>
      <c r="D4" s="1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259" t="s">
        <v>32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259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1"/>
      <c r="B7" s="257" t="s">
        <v>32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25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3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7" hidden="false" customHeight="true" outlineLevel="0" collapsed="false">
      <c r="A10" s="1"/>
      <c r="B10" s="1"/>
      <c r="C10" s="3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false" customHeight="false" outlineLevel="0" collapsed="false">
      <c r="A11" s="115" t="s">
        <v>328</v>
      </c>
      <c r="B11" s="57"/>
      <c r="C11" s="57"/>
      <c r="D11" s="57"/>
      <c r="E11" s="120"/>
      <c r="F11" s="57"/>
      <c r="G11" s="57"/>
      <c r="H11" s="57"/>
      <c r="I11" s="120"/>
      <c r="J11" s="57"/>
      <c r="K11" s="57"/>
      <c r="L11" s="57"/>
      <c r="M11" s="120"/>
      <c r="N11" s="57"/>
      <c r="O11" s="1"/>
      <c r="P11" s="1"/>
      <c r="Q11" s="1"/>
      <c r="R11" s="1"/>
      <c r="S11" s="1"/>
      <c r="T11" s="1"/>
      <c r="U11" s="1"/>
      <c r="V11" s="1"/>
    </row>
    <row r="12" customFormat="false" ht="15.75" hidden="false" customHeight="false" outlineLevel="0" collapsed="false">
      <c r="A12" s="120" t="s">
        <v>329</v>
      </c>
      <c r="B12" s="57"/>
      <c r="C12" s="57"/>
      <c r="D12" s="57"/>
      <c r="E12" s="120"/>
      <c r="F12" s="57"/>
      <c r="G12" s="57"/>
      <c r="H12" s="57"/>
      <c r="I12" s="120"/>
      <c r="J12" s="57"/>
      <c r="K12" s="57"/>
      <c r="L12" s="57"/>
      <c r="M12" s="120"/>
      <c r="N12" s="57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 t="s">
        <v>330</v>
      </c>
      <c r="G13" s="1"/>
      <c r="H13" s="1"/>
      <c r="I13" s="1"/>
      <c r="J13" s="1"/>
      <c r="K13" s="1"/>
      <c r="L13" s="1"/>
      <c r="M13" s="226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" hidden="false" customHeight="true" outlineLevel="0" collapsed="false">
      <c r="A14" s="23" t="s">
        <v>17</v>
      </c>
      <c r="B14" s="23" t="s">
        <v>18</v>
      </c>
      <c r="C14" s="23" t="s">
        <v>331</v>
      </c>
      <c r="D14" s="24" t="s">
        <v>20</v>
      </c>
      <c r="E14" s="24" t="s">
        <v>21</v>
      </c>
      <c r="F14" s="25" t="s">
        <v>22</v>
      </c>
      <c r="G14" s="25" t="s">
        <v>19</v>
      </c>
      <c r="H14" s="25" t="s">
        <v>332</v>
      </c>
      <c r="I14" s="25" t="s">
        <v>245</v>
      </c>
      <c r="J14" s="27" t="s">
        <v>246</v>
      </c>
      <c r="K14" s="27"/>
      <c r="L14" s="27"/>
      <c r="M14" s="260" t="s">
        <v>333</v>
      </c>
      <c r="N14" s="128" t="s">
        <v>27</v>
      </c>
      <c r="O14" s="1"/>
      <c r="P14" s="1"/>
      <c r="Q14" s="1"/>
      <c r="R14" s="1"/>
      <c r="S14" s="1"/>
      <c r="T14" s="1"/>
      <c r="U14" s="1"/>
      <c r="V14" s="1"/>
    </row>
    <row r="15" customFormat="false" ht="33" hidden="false" customHeight="true" outlineLevel="0" collapsed="false">
      <c r="A15" s="23"/>
      <c r="B15" s="23"/>
      <c r="C15" s="23"/>
      <c r="D15" s="23" t="s">
        <v>28</v>
      </c>
      <c r="E15" s="28" t="s">
        <v>28</v>
      </c>
      <c r="F15" s="25"/>
      <c r="G15" s="25"/>
      <c r="H15" s="25"/>
      <c r="I15" s="25"/>
      <c r="J15" s="25" t="s">
        <v>247</v>
      </c>
      <c r="K15" s="25" t="s">
        <v>334</v>
      </c>
      <c r="L15" s="128" t="s">
        <v>248</v>
      </c>
      <c r="M15" s="260"/>
      <c r="N15" s="128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false" outlineLevel="0" collapsed="false">
      <c r="A16" s="26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262"/>
      <c r="N16" s="82"/>
      <c r="O16" s="32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83" t="s">
        <v>335</v>
      </c>
      <c r="B17" s="263" t="s">
        <v>33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262"/>
      <c r="N17" s="82"/>
      <c r="O17" s="32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83"/>
      <c r="B18" s="264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262"/>
      <c r="N18" s="82"/>
      <c r="O18" s="32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83"/>
      <c r="B19" s="265" t="s">
        <v>337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262"/>
      <c r="N19" s="82"/>
      <c r="O19" s="32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264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262"/>
      <c r="N20" s="82"/>
      <c r="O20" s="32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83"/>
      <c r="B21" s="266" t="s">
        <v>338</v>
      </c>
      <c r="C21" s="196" t="s">
        <v>339</v>
      </c>
      <c r="D21" s="103" t="n">
        <v>4.47</v>
      </c>
      <c r="E21" s="267" t="n">
        <f aca="false">D21*1.2</f>
        <v>5.364</v>
      </c>
      <c r="F21" s="201" t="n">
        <v>722020001</v>
      </c>
      <c r="G21" s="110" t="n">
        <v>8</v>
      </c>
      <c r="H21" s="110" t="n">
        <v>6.5</v>
      </c>
      <c r="I21" s="196" t="s">
        <v>334</v>
      </c>
      <c r="J21" s="196" t="n">
        <v>10</v>
      </c>
      <c r="K21" s="197" t="n">
        <v>3.6</v>
      </c>
      <c r="L21" s="197" t="n">
        <v>23.4</v>
      </c>
      <c r="M21" s="208" t="n">
        <v>60</v>
      </c>
      <c r="N21" s="196" t="s">
        <v>251</v>
      </c>
      <c r="O21" s="32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83"/>
      <c r="B22" s="266" t="s">
        <v>340</v>
      </c>
      <c r="C22" s="196" t="s">
        <v>339</v>
      </c>
      <c r="D22" s="103" t="n">
        <v>4.47</v>
      </c>
      <c r="E22" s="267" t="n">
        <f aca="false">D22*1.2</f>
        <v>5.364</v>
      </c>
      <c r="F22" s="201" t="s">
        <v>341</v>
      </c>
      <c r="G22" s="110" t="n">
        <v>8</v>
      </c>
      <c r="H22" s="110" t="n">
        <v>6.5</v>
      </c>
      <c r="I22" s="196" t="s">
        <v>334</v>
      </c>
      <c r="J22" s="196" t="n">
        <v>6</v>
      </c>
      <c r="K22" s="196" t="n">
        <v>4.32</v>
      </c>
      <c r="L22" s="196" t="n">
        <v>28.08</v>
      </c>
      <c r="M22" s="208" t="n">
        <v>48</v>
      </c>
      <c r="N22" s="196" t="s">
        <v>251</v>
      </c>
      <c r="O22" s="32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83"/>
      <c r="B23" s="266" t="s">
        <v>342</v>
      </c>
      <c r="C23" s="196" t="s">
        <v>339</v>
      </c>
      <c r="D23" s="103" t="n">
        <v>7.3</v>
      </c>
      <c r="E23" s="267" t="n">
        <f aca="false">D23*1.2</f>
        <v>8.76</v>
      </c>
      <c r="F23" s="201" t="s">
        <v>343</v>
      </c>
      <c r="G23" s="110" t="n">
        <v>8</v>
      </c>
      <c r="H23" s="110" t="n">
        <v>6.5</v>
      </c>
      <c r="I23" s="196" t="s">
        <v>334</v>
      </c>
      <c r="J23" s="196" t="n">
        <v>10</v>
      </c>
      <c r="K23" s="197" t="n">
        <v>3.6</v>
      </c>
      <c r="L23" s="197" t="n">
        <v>23.4</v>
      </c>
      <c r="M23" s="208" t="n">
        <v>60</v>
      </c>
      <c r="N23" s="196" t="s">
        <v>251</v>
      </c>
      <c r="O23" s="32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83"/>
      <c r="B24" s="266" t="s">
        <v>340</v>
      </c>
      <c r="C24" s="196" t="s">
        <v>339</v>
      </c>
      <c r="D24" s="103" t="n">
        <v>7.3</v>
      </c>
      <c r="E24" s="267" t="n">
        <f aca="false">D24*1.2</f>
        <v>8.76</v>
      </c>
      <c r="F24" s="201" t="s">
        <v>344</v>
      </c>
      <c r="G24" s="110" t="n">
        <v>8</v>
      </c>
      <c r="H24" s="110" t="n">
        <v>6.5</v>
      </c>
      <c r="I24" s="196" t="s">
        <v>334</v>
      </c>
      <c r="J24" s="196" t="n">
        <v>6</v>
      </c>
      <c r="K24" s="196" t="n">
        <v>4.32</v>
      </c>
      <c r="L24" s="196" t="n">
        <v>28.08</v>
      </c>
      <c r="M24" s="208" t="n">
        <v>48</v>
      </c>
      <c r="N24" s="196" t="s">
        <v>251</v>
      </c>
      <c r="O24" s="32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83"/>
      <c r="B25" s="266" t="s">
        <v>345</v>
      </c>
      <c r="C25" s="196" t="s">
        <v>339</v>
      </c>
      <c r="D25" s="103" t="n">
        <v>7.3</v>
      </c>
      <c r="E25" s="267" t="n">
        <f aca="false">D25*1.2</f>
        <v>8.76</v>
      </c>
      <c r="F25" s="201" t="s">
        <v>346</v>
      </c>
      <c r="G25" s="110" t="n">
        <v>8</v>
      </c>
      <c r="H25" s="110" t="n">
        <v>6.5</v>
      </c>
      <c r="I25" s="196" t="s">
        <v>334</v>
      </c>
      <c r="J25" s="196" t="n">
        <v>10</v>
      </c>
      <c r="K25" s="197" t="n">
        <v>3.6</v>
      </c>
      <c r="L25" s="197" t="n">
        <v>23.4</v>
      </c>
      <c r="M25" s="208" t="n">
        <v>60</v>
      </c>
      <c r="N25" s="196" t="s">
        <v>251</v>
      </c>
      <c r="O25" s="32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83"/>
      <c r="B26" s="266" t="s">
        <v>347</v>
      </c>
      <c r="C26" s="196" t="s">
        <v>339</v>
      </c>
      <c r="D26" s="103" t="n">
        <v>7.3</v>
      </c>
      <c r="E26" s="267" t="n">
        <f aca="false">D26*1.2</f>
        <v>8.76</v>
      </c>
      <c r="F26" s="201" t="s">
        <v>348</v>
      </c>
      <c r="G26" s="110" t="n">
        <v>8</v>
      </c>
      <c r="H26" s="110" t="n">
        <v>6.5</v>
      </c>
      <c r="I26" s="196" t="s">
        <v>334</v>
      </c>
      <c r="J26" s="196" t="n">
        <v>6</v>
      </c>
      <c r="K26" s="196" t="n">
        <v>4.32</v>
      </c>
      <c r="L26" s="196" t="n">
        <v>28.08</v>
      </c>
      <c r="M26" s="208" t="n">
        <v>48</v>
      </c>
      <c r="N26" s="196" t="s">
        <v>251</v>
      </c>
      <c r="O26" s="32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83"/>
      <c r="B27" s="266" t="s">
        <v>349</v>
      </c>
      <c r="C27" s="196" t="s">
        <v>339</v>
      </c>
      <c r="D27" s="103" t="n">
        <v>6.86</v>
      </c>
      <c r="E27" s="267" t="n">
        <f aca="false">D27*1.2</f>
        <v>8.232</v>
      </c>
      <c r="F27" s="201" t="s">
        <v>350</v>
      </c>
      <c r="G27" s="110" t="n">
        <v>8</v>
      </c>
      <c r="H27" s="110" t="n">
        <v>6.5</v>
      </c>
      <c r="I27" s="196" t="s">
        <v>334</v>
      </c>
      <c r="J27" s="196" t="n">
        <v>10</v>
      </c>
      <c r="K27" s="197" t="n">
        <v>3.6</v>
      </c>
      <c r="L27" s="197" t="n">
        <v>23.4</v>
      </c>
      <c r="M27" s="208" t="n">
        <v>60</v>
      </c>
      <c r="N27" s="196" t="s">
        <v>251</v>
      </c>
      <c r="O27" s="32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83"/>
      <c r="B28" s="266" t="s">
        <v>351</v>
      </c>
      <c r="C28" s="196" t="s">
        <v>339</v>
      </c>
      <c r="D28" s="103" t="n">
        <v>6.86</v>
      </c>
      <c r="E28" s="267" t="n">
        <f aca="false">D28*1.2</f>
        <v>8.232</v>
      </c>
      <c r="F28" s="201" t="s">
        <v>352</v>
      </c>
      <c r="G28" s="110" t="n">
        <v>8</v>
      </c>
      <c r="H28" s="110" t="n">
        <v>6.5</v>
      </c>
      <c r="I28" s="196" t="s">
        <v>334</v>
      </c>
      <c r="J28" s="196" t="n">
        <v>6</v>
      </c>
      <c r="K28" s="196" t="n">
        <v>4.32</v>
      </c>
      <c r="L28" s="196" t="n">
        <v>28.08</v>
      </c>
      <c r="M28" s="208" t="n">
        <v>48</v>
      </c>
      <c r="N28" s="196" t="s">
        <v>251</v>
      </c>
      <c r="O28" s="32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83"/>
      <c r="B29" s="264"/>
      <c r="C29" s="82"/>
      <c r="D29" s="100"/>
      <c r="E29" s="267"/>
      <c r="F29" s="44"/>
      <c r="G29" s="82"/>
      <c r="H29" s="110"/>
      <c r="I29" s="82"/>
      <c r="J29" s="82"/>
      <c r="K29" s="82"/>
      <c r="L29" s="82"/>
      <c r="M29" s="268"/>
      <c r="N29" s="196"/>
      <c r="O29" s="32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83"/>
      <c r="B30" s="265" t="s">
        <v>353</v>
      </c>
      <c r="C30" s="82"/>
      <c r="D30" s="100"/>
      <c r="E30" s="267"/>
      <c r="F30" s="44"/>
      <c r="G30" s="82"/>
      <c r="H30" s="110"/>
      <c r="I30" s="82"/>
      <c r="J30" s="82"/>
      <c r="K30" s="82"/>
      <c r="L30" s="82"/>
      <c r="M30" s="268"/>
      <c r="N30" s="196"/>
      <c r="O30" s="32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83"/>
      <c r="B31" s="264"/>
      <c r="C31" s="82"/>
      <c r="D31" s="100"/>
      <c r="E31" s="267"/>
      <c r="F31" s="44"/>
      <c r="G31" s="82"/>
      <c r="H31" s="110"/>
      <c r="I31" s="82"/>
      <c r="J31" s="82"/>
      <c r="K31" s="82"/>
      <c r="L31" s="82"/>
      <c r="M31" s="268"/>
      <c r="N31" s="196"/>
      <c r="O31" s="32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83"/>
      <c r="B32" s="266" t="s">
        <v>354</v>
      </c>
      <c r="C32" s="196" t="s">
        <v>339</v>
      </c>
      <c r="D32" s="103" t="n">
        <v>3.9</v>
      </c>
      <c r="E32" s="267" t="n">
        <f aca="false">D32*1.2</f>
        <v>4.68</v>
      </c>
      <c r="F32" s="201" t="n">
        <v>722020008</v>
      </c>
      <c r="G32" s="110" t="n">
        <v>8</v>
      </c>
      <c r="H32" s="110" t="n">
        <v>6.5</v>
      </c>
      <c r="I32" s="196" t="s">
        <v>334</v>
      </c>
      <c r="J32" s="196" t="n">
        <v>10</v>
      </c>
      <c r="K32" s="197" t="n">
        <v>3.6</v>
      </c>
      <c r="L32" s="197" t="n">
        <v>23.4</v>
      </c>
      <c r="M32" s="208" t="n">
        <v>60</v>
      </c>
      <c r="N32" s="196" t="s">
        <v>251</v>
      </c>
      <c r="O32" s="32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83"/>
      <c r="B33" s="266" t="s">
        <v>355</v>
      </c>
      <c r="C33" s="196" t="s">
        <v>339</v>
      </c>
      <c r="D33" s="103" t="n">
        <v>3.9</v>
      </c>
      <c r="E33" s="267" t="n">
        <f aca="false">D33*1.2</f>
        <v>4.68</v>
      </c>
      <c r="F33" s="201" t="s">
        <v>356</v>
      </c>
      <c r="G33" s="110" t="n">
        <v>8</v>
      </c>
      <c r="H33" s="110" t="n">
        <v>6.5</v>
      </c>
      <c r="I33" s="196" t="s">
        <v>334</v>
      </c>
      <c r="J33" s="196" t="n">
        <v>6</v>
      </c>
      <c r="K33" s="196" t="n">
        <v>4.32</v>
      </c>
      <c r="L33" s="196" t="n">
        <v>28.08</v>
      </c>
      <c r="M33" s="208" t="n">
        <v>48</v>
      </c>
      <c r="N33" s="196" t="s">
        <v>251</v>
      </c>
      <c r="O33" s="32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83"/>
      <c r="B34" s="266"/>
      <c r="C34" s="82"/>
      <c r="D34" s="100"/>
      <c r="E34" s="267"/>
      <c r="F34" s="44"/>
      <c r="G34" s="82"/>
      <c r="H34" s="110"/>
      <c r="I34" s="82"/>
      <c r="J34" s="82"/>
      <c r="K34" s="82"/>
      <c r="L34" s="82"/>
      <c r="M34" s="268"/>
      <c r="N34" s="196"/>
      <c r="O34" s="32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83"/>
      <c r="B35" s="265" t="s">
        <v>357</v>
      </c>
      <c r="C35" s="82"/>
      <c r="D35" s="100"/>
      <c r="E35" s="267"/>
      <c r="F35" s="44"/>
      <c r="G35" s="82"/>
      <c r="H35" s="110"/>
      <c r="I35" s="82"/>
      <c r="J35" s="82"/>
      <c r="K35" s="82"/>
      <c r="L35" s="82"/>
      <c r="M35" s="268"/>
      <c r="N35" s="196"/>
      <c r="O35" s="32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83"/>
      <c r="B36" s="264"/>
      <c r="C36" s="82"/>
      <c r="D36" s="100"/>
      <c r="E36" s="267"/>
      <c r="F36" s="44"/>
      <c r="G36" s="82"/>
      <c r="H36" s="110"/>
      <c r="I36" s="82"/>
      <c r="J36" s="82"/>
      <c r="K36" s="82"/>
      <c r="L36" s="82"/>
      <c r="M36" s="268"/>
      <c r="N36" s="196"/>
      <c r="O36" s="32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83"/>
      <c r="B37" s="266" t="s">
        <v>358</v>
      </c>
      <c r="C37" s="196" t="s">
        <v>339</v>
      </c>
      <c r="D37" s="103" t="n">
        <v>4.81</v>
      </c>
      <c r="E37" s="267" t="n">
        <f aca="false">D37*1.2</f>
        <v>5.772</v>
      </c>
      <c r="F37" s="201" t="n">
        <v>722020011</v>
      </c>
      <c r="G37" s="110" t="n">
        <v>8</v>
      </c>
      <c r="H37" s="110" t="n">
        <v>6.5</v>
      </c>
      <c r="I37" s="196" t="s">
        <v>334</v>
      </c>
      <c r="J37" s="196" t="n">
        <v>10</v>
      </c>
      <c r="K37" s="197" t="n">
        <v>3.6</v>
      </c>
      <c r="L37" s="197" t="n">
        <v>23.4</v>
      </c>
      <c r="M37" s="208" t="n">
        <v>60</v>
      </c>
      <c r="N37" s="196" t="s">
        <v>251</v>
      </c>
      <c r="O37" s="32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83"/>
      <c r="B38" s="266" t="s">
        <v>359</v>
      </c>
      <c r="C38" s="196" t="s">
        <v>339</v>
      </c>
      <c r="D38" s="103" t="n">
        <v>4.81</v>
      </c>
      <c r="E38" s="267" t="n">
        <f aca="false">D38*1.2</f>
        <v>5.772</v>
      </c>
      <c r="F38" s="201" t="s">
        <v>360</v>
      </c>
      <c r="G38" s="110" t="n">
        <v>8</v>
      </c>
      <c r="H38" s="110" t="n">
        <v>6.5</v>
      </c>
      <c r="I38" s="196" t="s">
        <v>334</v>
      </c>
      <c r="J38" s="196" t="n">
        <v>6</v>
      </c>
      <c r="K38" s="196" t="n">
        <v>4.32</v>
      </c>
      <c r="L38" s="196" t="n">
        <v>28.08</v>
      </c>
      <c r="M38" s="208" t="n">
        <v>48</v>
      </c>
      <c r="N38" s="196" t="s">
        <v>251</v>
      </c>
      <c r="O38" s="32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83"/>
      <c r="B39" s="266" t="s">
        <v>361</v>
      </c>
      <c r="C39" s="196" t="s">
        <v>339</v>
      </c>
      <c r="D39" s="103" t="n">
        <v>7.73</v>
      </c>
      <c r="E39" s="267" t="n">
        <f aca="false">D39*1.2</f>
        <v>9.276</v>
      </c>
      <c r="F39" s="201" t="s">
        <v>362</v>
      </c>
      <c r="G39" s="110" t="n">
        <v>8</v>
      </c>
      <c r="H39" s="110" t="n">
        <v>6.5</v>
      </c>
      <c r="I39" s="196" t="s">
        <v>334</v>
      </c>
      <c r="J39" s="196" t="n">
        <v>10</v>
      </c>
      <c r="K39" s="197" t="n">
        <v>3.6</v>
      </c>
      <c r="L39" s="197" t="n">
        <v>23.4</v>
      </c>
      <c r="M39" s="208" t="n">
        <v>60</v>
      </c>
      <c r="N39" s="196" t="s">
        <v>251</v>
      </c>
      <c r="O39" s="32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83"/>
      <c r="B40" s="266" t="s">
        <v>363</v>
      </c>
      <c r="C40" s="196" t="s">
        <v>339</v>
      </c>
      <c r="D40" s="267" t="n">
        <v>7.73</v>
      </c>
      <c r="E40" s="267" t="n">
        <f aca="false">D40*1.2</f>
        <v>9.276</v>
      </c>
      <c r="F40" s="201" t="s">
        <v>364</v>
      </c>
      <c r="G40" s="110" t="n">
        <v>8</v>
      </c>
      <c r="H40" s="110" t="n">
        <v>6.5</v>
      </c>
      <c r="I40" s="196" t="s">
        <v>334</v>
      </c>
      <c r="J40" s="196" t="n">
        <v>6</v>
      </c>
      <c r="K40" s="196" t="n">
        <v>4.32</v>
      </c>
      <c r="L40" s="196" t="n">
        <v>28.08</v>
      </c>
      <c r="M40" s="208" t="n">
        <v>48</v>
      </c>
      <c r="N40" s="196" t="s">
        <v>251</v>
      </c>
      <c r="O40" s="32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83"/>
      <c r="B41" s="266" t="s">
        <v>365</v>
      </c>
      <c r="C41" s="196" t="s">
        <v>339</v>
      </c>
      <c r="D41" s="267" t="n">
        <v>7.73</v>
      </c>
      <c r="E41" s="267" t="n">
        <f aca="false">D41*1.2</f>
        <v>9.276</v>
      </c>
      <c r="F41" s="201" t="s">
        <v>366</v>
      </c>
      <c r="G41" s="110" t="n">
        <v>8</v>
      </c>
      <c r="H41" s="110" t="n">
        <v>6.5</v>
      </c>
      <c r="I41" s="196" t="s">
        <v>334</v>
      </c>
      <c r="J41" s="196" t="n">
        <v>10</v>
      </c>
      <c r="K41" s="197" t="n">
        <v>3.6</v>
      </c>
      <c r="L41" s="197" t="n">
        <v>23.4</v>
      </c>
      <c r="M41" s="208" t="n">
        <v>60</v>
      </c>
      <c r="N41" s="196" t="s">
        <v>251</v>
      </c>
      <c r="O41" s="32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83"/>
      <c r="B42" s="266" t="s">
        <v>359</v>
      </c>
      <c r="C42" s="196" t="s">
        <v>339</v>
      </c>
      <c r="D42" s="267" t="n">
        <v>7.73</v>
      </c>
      <c r="E42" s="267" t="n">
        <f aca="false">D42*1.2</f>
        <v>9.276</v>
      </c>
      <c r="F42" s="201" t="s">
        <v>367</v>
      </c>
      <c r="G42" s="110" t="n">
        <v>8</v>
      </c>
      <c r="H42" s="110" t="n">
        <v>6.5</v>
      </c>
      <c r="I42" s="196" t="s">
        <v>334</v>
      </c>
      <c r="J42" s="196" t="n">
        <v>6</v>
      </c>
      <c r="K42" s="196" t="n">
        <v>4.32</v>
      </c>
      <c r="L42" s="196" t="n">
        <v>28.08</v>
      </c>
      <c r="M42" s="208" t="n">
        <v>48</v>
      </c>
      <c r="N42" s="196" t="s">
        <v>251</v>
      </c>
      <c r="O42" s="32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83"/>
      <c r="B43" s="266" t="s">
        <v>368</v>
      </c>
      <c r="C43" s="196" t="s">
        <v>339</v>
      </c>
      <c r="D43" s="267" t="n">
        <v>7.27</v>
      </c>
      <c r="E43" s="267" t="n">
        <f aca="false">D43*1.2</f>
        <v>8.724</v>
      </c>
      <c r="F43" s="201" t="s">
        <v>369</v>
      </c>
      <c r="G43" s="110" t="n">
        <v>8</v>
      </c>
      <c r="H43" s="110" t="n">
        <v>6.5</v>
      </c>
      <c r="I43" s="196" t="s">
        <v>334</v>
      </c>
      <c r="J43" s="196" t="n">
        <v>10</v>
      </c>
      <c r="K43" s="197" t="n">
        <v>3.6</v>
      </c>
      <c r="L43" s="197" t="n">
        <v>23.4</v>
      </c>
      <c r="M43" s="208" t="n">
        <v>60</v>
      </c>
      <c r="N43" s="196" t="s">
        <v>251</v>
      </c>
      <c r="O43" s="32"/>
      <c r="P43" s="1"/>
      <c r="Q43" s="1"/>
      <c r="R43" s="1"/>
      <c r="S43" s="1"/>
      <c r="T43" s="1"/>
      <c r="U43" s="1"/>
      <c r="V43" s="1"/>
    </row>
    <row r="44" customFormat="false" ht="13.5" hidden="false" customHeight="false" outlineLevel="0" collapsed="false">
      <c r="A44" s="83"/>
      <c r="B44" s="266" t="s">
        <v>370</v>
      </c>
      <c r="C44" s="196" t="s">
        <v>339</v>
      </c>
      <c r="D44" s="267" t="n">
        <v>7.27</v>
      </c>
      <c r="E44" s="267" t="n">
        <f aca="false">D44*1.2</f>
        <v>8.724</v>
      </c>
      <c r="F44" s="201" t="s">
        <v>371</v>
      </c>
      <c r="G44" s="110" t="n">
        <v>8</v>
      </c>
      <c r="H44" s="110" t="n">
        <v>6.5</v>
      </c>
      <c r="I44" s="196" t="s">
        <v>334</v>
      </c>
      <c r="J44" s="196" t="n">
        <v>6</v>
      </c>
      <c r="K44" s="196" t="n">
        <v>4.32</v>
      </c>
      <c r="L44" s="196" t="n">
        <v>28.08</v>
      </c>
      <c r="M44" s="208" t="n">
        <v>48</v>
      </c>
      <c r="N44" s="196" t="s">
        <v>251</v>
      </c>
      <c r="O44" s="32"/>
      <c r="P44" s="1"/>
      <c r="Q44" s="1"/>
      <c r="R44" s="1"/>
      <c r="S44" s="1"/>
      <c r="T44" s="1"/>
      <c r="U44" s="1"/>
      <c r="V44" s="1"/>
    </row>
    <row r="45" customFormat="false" ht="13.5" hidden="false" customHeight="false" outlineLevel="0" collapsed="false">
      <c r="A45" s="269"/>
      <c r="B45" s="104"/>
      <c r="C45" s="196"/>
      <c r="D45" s="267"/>
      <c r="E45" s="267"/>
      <c r="F45" s="201"/>
      <c r="G45" s="110"/>
      <c r="H45" s="110"/>
      <c r="I45" s="196"/>
      <c r="J45" s="196"/>
      <c r="K45" s="196"/>
      <c r="L45" s="196"/>
      <c r="M45" s="208"/>
      <c r="N45" s="196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19" t="n">
        <v>40545</v>
      </c>
      <c r="B46" s="270" t="s">
        <v>372</v>
      </c>
      <c r="E46" s="267"/>
      <c r="F46" s="54"/>
      <c r="M46" s="271"/>
      <c r="N46" s="224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219"/>
      <c r="E47" s="267"/>
      <c r="F47" s="54"/>
      <c r="M47" s="271"/>
      <c r="N47" s="224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219"/>
      <c r="B48" s="272" t="s">
        <v>373</v>
      </c>
      <c r="C48" s="224" t="s">
        <v>374</v>
      </c>
      <c r="D48" s="141" t="n">
        <v>9.12</v>
      </c>
      <c r="E48" s="267" t="n">
        <f aca="false">D48*1.2</f>
        <v>10.944</v>
      </c>
      <c r="F48" s="201" t="n">
        <v>722010004</v>
      </c>
      <c r="G48" s="214" t="n">
        <v>19</v>
      </c>
      <c r="H48" s="214" t="n">
        <v>9.4</v>
      </c>
      <c r="I48" s="224" t="s">
        <v>334</v>
      </c>
      <c r="J48" s="224" t="n">
        <v>6</v>
      </c>
      <c r="K48" s="224" t="n">
        <v>2.16</v>
      </c>
      <c r="L48" s="273" t="n">
        <v>20.3</v>
      </c>
      <c r="M48" s="147" t="n">
        <v>48</v>
      </c>
      <c r="N48" s="224" t="s">
        <v>251</v>
      </c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19"/>
      <c r="B49" s="272"/>
      <c r="C49" s="224" t="s">
        <v>375</v>
      </c>
      <c r="D49" s="141" t="n">
        <v>7.64</v>
      </c>
      <c r="E49" s="267" t="n">
        <f aca="false">D49*1.2</f>
        <v>9.168</v>
      </c>
      <c r="F49" s="201" t="s">
        <v>376</v>
      </c>
      <c r="G49" s="214" t="n">
        <v>19</v>
      </c>
      <c r="H49" s="214" t="n">
        <v>9.4</v>
      </c>
      <c r="I49" s="224" t="s">
        <v>334</v>
      </c>
      <c r="J49" s="224" t="n">
        <v>6</v>
      </c>
      <c r="K49" s="224" t="n">
        <v>2.16</v>
      </c>
      <c r="L49" s="273" t="n">
        <v>20.3</v>
      </c>
      <c r="M49" s="147" t="n">
        <v>48</v>
      </c>
      <c r="N49" s="224" t="s">
        <v>251</v>
      </c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19"/>
      <c r="C50" s="214"/>
      <c r="D50" s="72"/>
      <c r="E50" s="141"/>
      <c r="F50" s="146"/>
      <c r="G50" s="214"/>
      <c r="H50" s="214"/>
      <c r="M50" s="271"/>
      <c r="N50" s="224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19"/>
      <c r="B51" s="272" t="s">
        <v>377</v>
      </c>
      <c r="C51" s="224" t="s">
        <v>339</v>
      </c>
      <c r="D51" s="141" t="n">
        <v>9.18</v>
      </c>
      <c r="E51" s="267" t="n">
        <f aca="false">D51*1.2</f>
        <v>11.016</v>
      </c>
      <c r="F51" s="201" t="n">
        <v>722010001</v>
      </c>
      <c r="G51" s="214" t="n">
        <v>19</v>
      </c>
      <c r="H51" s="214" t="n">
        <v>9.2</v>
      </c>
      <c r="I51" s="224" t="s">
        <v>334</v>
      </c>
      <c r="J51" s="224" t="n">
        <v>8</v>
      </c>
      <c r="K51" s="224" t="n">
        <v>2.88</v>
      </c>
      <c r="L51" s="224" t="n">
        <v>26.49</v>
      </c>
      <c r="M51" s="147" t="n">
        <v>48</v>
      </c>
      <c r="N51" s="224" t="s">
        <v>251</v>
      </c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19"/>
      <c r="C52" s="224" t="s">
        <v>374</v>
      </c>
      <c r="D52" s="141" t="n">
        <v>10.2</v>
      </c>
      <c r="E52" s="267" t="n">
        <f aca="false">D52*1.2</f>
        <v>12.24</v>
      </c>
      <c r="F52" s="201" t="n">
        <v>722010002</v>
      </c>
      <c r="G52" s="214" t="n">
        <v>19</v>
      </c>
      <c r="H52" s="214" t="n">
        <v>9.2</v>
      </c>
      <c r="I52" s="224" t="s">
        <v>334</v>
      </c>
      <c r="J52" s="224" t="n">
        <v>6</v>
      </c>
      <c r="K52" s="224" t="n">
        <v>2.16</v>
      </c>
      <c r="L52" s="224" t="n">
        <v>19.87</v>
      </c>
      <c r="M52" s="147" t="n">
        <v>48</v>
      </c>
      <c r="N52" s="224" t="s">
        <v>251</v>
      </c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19"/>
      <c r="C53" s="272"/>
      <c r="D53" s="72"/>
      <c r="E53" s="141"/>
      <c r="F53" s="146"/>
      <c r="G53" s="214"/>
      <c r="H53" s="214"/>
      <c r="M53" s="271"/>
      <c r="N53" s="224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219"/>
      <c r="B54" s="272" t="s">
        <v>378</v>
      </c>
      <c r="C54" s="224" t="s">
        <v>374</v>
      </c>
      <c r="D54" s="141" t="n">
        <v>10.34</v>
      </c>
      <c r="E54" s="267" t="n">
        <f aca="false">D54*1.2</f>
        <v>12.408</v>
      </c>
      <c r="F54" s="201" t="n">
        <v>722010005</v>
      </c>
      <c r="G54" s="214" t="n">
        <v>19</v>
      </c>
      <c r="H54" s="214" t="n">
        <v>9.4</v>
      </c>
      <c r="I54" s="224" t="s">
        <v>334</v>
      </c>
      <c r="J54" s="224" t="n">
        <v>6</v>
      </c>
      <c r="K54" s="224" t="n">
        <v>2.16</v>
      </c>
      <c r="L54" s="273" t="n">
        <v>20.3</v>
      </c>
      <c r="M54" s="147" t="n">
        <v>48</v>
      </c>
      <c r="N54" s="224" t="s">
        <v>251</v>
      </c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19"/>
      <c r="D55" s="72"/>
      <c r="E55" s="141"/>
      <c r="F55" s="146"/>
      <c r="G55" s="214"/>
      <c r="H55" s="214"/>
      <c r="M55" s="271"/>
      <c r="N55" s="224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19"/>
      <c r="B56" s="272" t="s">
        <v>379</v>
      </c>
      <c r="C56" s="224" t="s">
        <v>374</v>
      </c>
      <c r="D56" s="141" t="n">
        <v>10.34</v>
      </c>
      <c r="E56" s="267" t="n">
        <f aca="false">D56*1.2</f>
        <v>12.408</v>
      </c>
      <c r="F56" s="201" t="s">
        <v>380</v>
      </c>
      <c r="G56" s="214" t="n">
        <v>19</v>
      </c>
      <c r="H56" s="214" t="n">
        <v>9.4</v>
      </c>
      <c r="I56" s="224" t="s">
        <v>334</v>
      </c>
      <c r="J56" s="224" t="n">
        <v>6</v>
      </c>
      <c r="K56" s="224" t="n">
        <v>2.16</v>
      </c>
      <c r="L56" s="273" t="n">
        <v>20.3</v>
      </c>
      <c r="M56" s="147" t="n">
        <v>48</v>
      </c>
      <c r="N56" s="224" t="s">
        <v>251</v>
      </c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19"/>
      <c r="B57" s="272"/>
      <c r="D57" s="72"/>
      <c r="E57" s="141"/>
      <c r="F57" s="146"/>
      <c r="G57" s="214"/>
      <c r="H57" s="214"/>
      <c r="M57" s="271"/>
      <c r="N57" s="224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219"/>
      <c r="B58" s="272" t="s">
        <v>381</v>
      </c>
      <c r="C58" s="224" t="s">
        <v>374</v>
      </c>
      <c r="D58" s="141" t="n">
        <v>10.24</v>
      </c>
      <c r="E58" s="267" t="n">
        <f aca="false">D58*1.2</f>
        <v>12.288</v>
      </c>
      <c r="F58" s="201" t="s">
        <v>382</v>
      </c>
      <c r="G58" s="214" t="n">
        <v>19</v>
      </c>
      <c r="H58" s="214" t="n">
        <v>9.2</v>
      </c>
      <c r="I58" s="224" t="s">
        <v>334</v>
      </c>
      <c r="J58" s="224" t="n">
        <v>6</v>
      </c>
      <c r="K58" s="224" t="n">
        <v>2.16</v>
      </c>
      <c r="L58" s="224" t="n">
        <v>19.87</v>
      </c>
      <c r="M58" s="147" t="n">
        <v>48</v>
      </c>
      <c r="N58" s="224" t="s">
        <v>251</v>
      </c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219"/>
      <c r="B59" s="54"/>
      <c r="C59" s="239"/>
      <c r="D59" s="54"/>
      <c r="E59" s="267"/>
      <c r="F59" s="146"/>
      <c r="G59" s="239"/>
      <c r="H59" s="239"/>
      <c r="I59" s="54"/>
      <c r="J59" s="54"/>
      <c r="K59" s="54"/>
      <c r="L59" s="54"/>
      <c r="M59" s="271"/>
      <c r="N59" s="146"/>
      <c r="O59" s="1"/>
      <c r="P59" s="1"/>
      <c r="Q59" s="1"/>
      <c r="R59" s="1"/>
      <c r="S59" s="1"/>
      <c r="T59" s="1"/>
      <c r="U59" s="1"/>
      <c r="V59" s="1"/>
    </row>
    <row r="60" customFormat="false" ht="13.5" hidden="false" customHeight="false" outlineLevel="0" collapsed="false">
      <c r="A60" s="219"/>
      <c r="B60" s="144" t="s">
        <v>383</v>
      </c>
      <c r="C60" s="146" t="s">
        <v>374</v>
      </c>
      <c r="D60" s="267" t="n">
        <v>25.41</v>
      </c>
      <c r="E60" s="267" t="n">
        <f aca="false">D60*1.2</f>
        <v>30.492</v>
      </c>
      <c r="F60" s="146" t="n">
        <v>722010017</v>
      </c>
      <c r="G60" s="239" t="n">
        <v>19</v>
      </c>
      <c r="H60" s="239" t="n">
        <v>9.2</v>
      </c>
      <c r="I60" s="146" t="s">
        <v>334</v>
      </c>
      <c r="J60" s="146" t="n">
        <v>6</v>
      </c>
      <c r="K60" s="146" t="n">
        <v>2.16</v>
      </c>
      <c r="L60" s="146" t="n">
        <v>19.87</v>
      </c>
      <c r="M60" s="147" t="n">
        <v>48</v>
      </c>
      <c r="N60" s="146" t="s">
        <v>251</v>
      </c>
      <c r="O60" s="1"/>
      <c r="P60" s="1"/>
      <c r="Q60" s="1"/>
      <c r="R60" s="1"/>
      <c r="S60" s="1"/>
      <c r="T60" s="1"/>
      <c r="U60" s="1"/>
      <c r="V60" s="1"/>
    </row>
    <row r="61" customFormat="false" ht="13.5" hidden="false" customHeight="false" outlineLevel="0" collapsed="false">
      <c r="A61" s="274"/>
      <c r="B61" s="159"/>
      <c r="C61" s="44"/>
      <c r="D61" s="44"/>
      <c r="E61" s="267"/>
      <c r="F61" s="44"/>
      <c r="G61" s="73"/>
      <c r="H61" s="73"/>
      <c r="I61" s="44"/>
      <c r="J61" s="44"/>
      <c r="K61" s="44"/>
      <c r="L61" s="44"/>
      <c r="M61" s="208"/>
      <c r="N61" s="44"/>
      <c r="O61" s="32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19" t="n">
        <v>40576</v>
      </c>
      <c r="B62" s="275" t="s">
        <v>384</v>
      </c>
      <c r="C62" s="29"/>
      <c r="D62" s="29"/>
      <c r="E62" s="267"/>
      <c r="F62" s="29"/>
      <c r="G62" s="29"/>
      <c r="H62" s="29"/>
      <c r="I62" s="29"/>
      <c r="J62" s="29"/>
      <c r="K62" s="29"/>
      <c r="L62" s="29"/>
      <c r="M62" s="268"/>
      <c r="N62" s="44"/>
      <c r="O62" s="32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19"/>
      <c r="B63" s="276" t="s">
        <v>385</v>
      </c>
      <c r="C63" s="82"/>
      <c r="D63" s="82"/>
      <c r="E63" s="267"/>
      <c r="F63" s="29"/>
      <c r="G63" s="82"/>
      <c r="H63" s="82"/>
      <c r="I63" s="82"/>
      <c r="J63" s="82"/>
      <c r="K63" s="82"/>
      <c r="L63" s="82"/>
      <c r="M63" s="268"/>
      <c r="N63" s="196"/>
      <c r="O63" s="32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219"/>
      <c r="B64" s="82"/>
      <c r="C64" s="82"/>
      <c r="D64" s="82"/>
      <c r="E64" s="267"/>
      <c r="F64" s="29"/>
      <c r="G64" s="82"/>
      <c r="H64" s="82"/>
      <c r="I64" s="82"/>
      <c r="J64" s="82"/>
      <c r="K64" s="82"/>
      <c r="L64" s="82"/>
      <c r="M64" s="268"/>
      <c r="N64" s="196"/>
      <c r="O64" s="32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19"/>
      <c r="B65" s="104" t="s">
        <v>386</v>
      </c>
      <c r="C65" s="196"/>
      <c r="D65" s="82"/>
      <c r="E65" s="267"/>
      <c r="F65" s="29"/>
      <c r="G65" s="82"/>
      <c r="H65" s="82"/>
      <c r="I65" s="82"/>
      <c r="J65" s="82"/>
      <c r="K65" s="82"/>
      <c r="L65" s="82"/>
      <c r="M65" s="268"/>
      <c r="N65" s="196"/>
      <c r="O65" s="32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19"/>
      <c r="B66" s="87" t="s">
        <v>387</v>
      </c>
      <c r="C66" s="196" t="s">
        <v>339</v>
      </c>
      <c r="D66" s="267" t="n">
        <v>17.25</v>
      </c>
      <c r="E66" s="267" t="n">
        <f aca="false">D66*1.2</f>
        <v>20.7</v>
      </c>
      <c r="F66" s="201" t="n">
        <v>722040001</v>
      </c>
      <c r="G66" s="110" t="n">
        <v>12.5</v>
      </c>
      <c r="H66" s="110" t="n">
        <v>9</v>
      </c>
      <c r="I66" s="196" t="s">
        <v>334</v>
      </c>
      <c r="J66" s="196" t="n">
        <v>6</v>
      </c>
      <c r="K66" s="196" t="n">
        <v>2.16</v>
      </c>
      <c r="L66" s="196" t="n">
        <v>19.44</v>
      </c>
      <c r="M66" s="208" t="n">
        <v>16</v>
      </c>
      <c r="N66" s="196" t="s">
        <v>251</v>
      </c>
      <c r="O66" s="32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219"/>
      <c r="B67" s="87"/>
      <c r="C67" s="196" t="s">
        <v>375</v>
      </c>
      <c r="D67" s="267" t="n">
        <v>19.12</v>
      </c>
      <c r="E67" s="267" t="n">
        <f aca="false">D67*1.2</f>
        <v>22.944</v>
      </c>
      <c r="F67" s="201" t="s">
        <v>388</v>
      </c>
      <c r="G67" s="110" t="n">
        <v>12.5</v>
      </c>
      <c r="H67" s="110" t="n">
        <v>9</v>
      </c>
      <c r="I67" s="196" t="s">
        <v>334</v>
      </c>
      <c r="J67" s="196" t="n">
        <v>6</v>
      </c>
      <c r="K67" s="196" t="n">
        <v>2.16</v>
      </c>
      <c r="L67" s="196" t="n">
        <v>19.44</v>
      </c>
      <c r="M67" s="208" t="n">
        <v>16</v>
      </c>
      <c r="N67" s="196" t="s">
        <v>251</v>
      </c>
      <c r="O67" s="32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219"/>
      <c r="B68" s="87"/>
      <c r="C68" s="196" t="s">
        <v>389</v>
      </c>
      <c r="D68" s="267" t="n">
        <v>28.31</v>
      </c>
      <c r="E68" s="267" t="n">
        <f aca="false">D68*1.2</f>
        <v>33.972</v>
      </c>
      <c r="F68" s="201" t="s">
        <v>390</v>
      </c>
      <c r="G68" s="110" t="n">
        <v>12.5</v>
      </c>
      <c r="H68" s="110" t="n">
        <v>9</v>
      </c>
      <c r="I68" s="196" t="s">
        <v>334</v>
      </c>
      <c r="J68" s="196" t="n">
        <v>6</v>
      </c>
      <c r="K68" s="196" t="n">
        <v>2.16</v>
      </c>
      <c r="L68" s="196" t="n">
        <v>19.44</v>
      </c>
      <c r="M68" s="208" t="n">
        <v>14</v>
      </c>
      <c r="N68" s="196" t="s">
        <v>251</v>
      </c>
      <c r="O68" s="32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219"/>
      <c r="B69" s="196" t="s">
        <v>391</v>
      </c>
      <c r="C69" s="196" t="s">
        <v>339</v>
      </c>
      <c r="D69" s="267" t="n">
        <v>22.73</v>
      </c>
      <c r="E69" s="267" t="n">
        <f aca="false">D69*1.2</f>
        <v>27.276</v>
      </c>
      <c r="F69" s="201" t="s">
        <v>392</v>
      </c>
      <c r="G69" s="110" t="n">
        <v>12.5</v>
      </c>
      <c r="H69" s="110" t="n">
        <v>9</v>
      </c>
      <c r="I69" s="196" t="s">
        <v>334</v>
      </c>
      <c r="J69" s="196" t="n">
        <v>6</v>
      </c>
      <c r="K69" s="196" t="n">
        <v>2.16</v>
      </c>
      <c r="L69" s="196" t="n">
        <v>19.44</v>
      </c>
      <c r="M69" s="208" t="n">
        <v>8</v>
      </c>
      <c r="N69" s="196" t="s">
        <v>251</v>
      </c>
      <c r="O69" s="32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219"/>
      <c r="B70" s="110"/>
      <c r="C70" s="82"/>
      <c r="D70" s="100"/>
      <c r="E70" s="267"/>
      <c r="F70" s="44"/>
      <c r="G70" s="82"/>
      <c r="H70" s="82"/>
      <c r="I70" s="82"/>
      <c r="J70" s="82"/>
      <c r="K70" s="82"/>
      <c r="L70" s="82"/>
      <c r="M70" s="268"/>
      <c r="N70" s="196"/>
      <c r="O70" s="32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19"/>
      <c r="B71" s="104" t="s">
        <v>393</v>
      </c>
      <c r="C71" s="82"/>
      <c r="D71" s="100"/>
      <c r="E71" s="267"/>
      <c r="F71" s="44"/>
      <c r="G71" s="82"/>
      <c r="H71" s="82"/>
      <c r="I71" s="82"/>
      <c r="J71" s="82"/>
      <c r="K71" s="82"/>
      <c r="L71" s="82"/>
      <c r="M71" s="268"/>
      <c r="N71" s="196"/>
      <c r="O71" s="32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19"/>
      <c r="B72" s="87" t="s">
        <v>387</v>
      </c>
      <c r="C72" s="196" t="s">
        <v>339</v>
      </c>
      <c r="D72" s="267" t="n">
        <v>19.27</v>
      </c>
      <c r="E72" s="267" t="n">
        <f aca="false">D72*1.2</f>
        <v>23.124</v>
      </c>
      <c r="F72" s="201" t="s">
        <v>394</v>
      </c>
      <c r="G72" s="110" t="n">
        <v>12.5</v>
      </c>
      <c r="H72" s="110" t="n">
        <v>8</v>
      </c>
      <c r="I72" s="196" t="s">
        <v>334</v>
      </c>
      <c r="J72" s="196" t="n">
        <v>6</v>
      </c>
      <c r="K72" s="196" t="n">
        <v>2.16</v>
      </c>
      <c r="L72" s="196" t="n">
        <v>17.28</v>
      </c>
      <c r="M72" s="208" t="n">
        <v>16</v>
      </c>
      <c r="N72" s="196" t="s">
        <v>251</v>
      </c>
      <c r="O72" s="32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219"/>
      <c r="B73" s="87"/>
      <c r="C73" s="196" t="s">
        <v>375</v>
      </c>
      <c r="D73" s="267" t="n">
        <v>20.41</v>
      </c>
      <c r="E73" s="267" t="n">
        <f aca="false">D73*1.2</f>
        <v>24.492</v>
      </c>
      <c r="F73" s="201" t="s">
        <v>395</v>
      </c>
      <c r="G73" s="110" t="n">
        <v>12.5</v>
      </c>
      <c r="H73" s="110" t="n">
        <v>8</v>
      </c>
      <c r="I73" s="196" t="s">
        <v>334</v>
      </c>
      <c r="J73" s="196" t="n">
        <v>6</v>
      </c>
      <c r="K73" s="196" t="n">
        <v>2.16</v>
      </c>
      <c r="L73" s="196" t="n">
        <v>17.28</v>
      </c>
      <c r="M73" s="208" t="n">
        <v>16</v>
      </c>
      <c r="N73" s="196" t="s">
        <v>251</v>
      </c>
      <c r="O73" s="32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19"/>
      <c r="B74" s="87"/>
      <c r="C74" s="196" t="s">
        <v>389</v>
      </c>
      <c r="D74" s="267" t="n">
        <v>32.24</v>
      </c>
      <c r="E74" s="267" t="n">
        <f aca="false">D74*1.2</f>
        <v>38.688</v>
      </c>
      <c r="F74" s="201" t="s">
        <v>396</v>
      </c>
      <c r="G74" s="110" t="n">
        <v>12.5</v>
      </c>
      <c r="H74" s="110" t="n">
        <v>8</v>
      </c>
      <c r="I74" s="196" t="s">
        <v>334</v>
      </c>
      <c r="J74" s="196" t="n">
        <v>6</v>
      </c>
      <c r="K74" s="196" t="n">
        <v>2.16</v>
      </c>
      <c r="L74" s="196" t="n">
        <v>17.28</v>
      </c>
      <c r="M74" s="208" t="n">
        <v>14</v>
      </c>
      <c r="N74" s="196" t="s">
        <v>251</v>
      </c>
      <c r="O74" s="32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19"/>
      <c r="B75" s="196" t="s">
        <v>391</v>
      </c>
      <c r="C75" s="196" t="s">
        <v>339</v>
      </c>
      <c r="D75" s="267" t="n">
        <v>28.24</v>
      </c>
      <c r="E75" s="267" t="n">
        <f aca="false">D75*1.2</f>
        <v>33.888</v>
      </c>
      <c r="F75" s="201" t="s">
        <v>397</v>
      </c>
      <c r="G75" s="110" t="n">
        <v>12.5</v>
      </c>
      <c r="H75" s="110" t="n">
        <v>8</v>
      </c>
      <c r="I75" s="196" t="s">
        <v>334</v>
      </c>
      <c r="J75" s="196" t="n">
        <v>6</v>
      </c>
      <c r="K75" s="196" t="n">
        <v>2.16</v>
      </c>
      <c r="L75" s="196" t="n">
        <v>17.28</v>
      </c>
      <c r="M75" s="208" t="n">
        <v>8</v>
      </c>
      <c r="N75" s="196" t="s">
        <v>251</v>
      </c>
      <c r="O75" s="32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19"/>
      <c r="B76" s="110"/>
      <c r="C76" s="82"/>
      <c r="D76" s="100"/>
      <c r="E76" s="267"/>
      <c r="F76" s="196"/>
      <c r="G76" s="82"/>
      <c r="H76" s="82"/>
      <c r="I76" s="82"/>
      <c r="J76" s="82"/>
      <c r="K76" s="82"/>
      <c r="L76" s="82"/>
      <c r="M76" s="268"/>
      <c r="N76" s="196"/>
      <c r="O76" s="32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19"/>
      <c r="B77" s="104" t="s">
        <v>398</v>
      </c>
      <c r="C77" s="82"/>
      <c r="D77" s="100"/>
      <c r="E77" s="267"/>
      <c r="F77" s="196"/>
      <c r="G77" s="82"/>
      <c r="H77" s="82"/>
      <c r="I77" s="82"/>
      <c r="J77" s="82"/>
      <c r="K77" s="82"/>
      <c r="L77" s="82"/>
      <c r="M77" s="268"/>
      <c r="N77" s="196"/>
      <c r="O77" s="32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19"/>
      <c r="B78" s="87" t="s">
        <v>387</v>
      </c>
      <c r="C78" s="196" t="s">
        <v>339</v>
      </c>
      <c r="D78" s="267" t="n">
        <v>19.51</v>
      </c>
      <c r="E78" s="267" t="n">
        <f aca="false">D78*1.2</f>
        <v>23.412</v>
      </c>
      <c r="F78" s="201" t="s">
        <v>399</v>
      </c>
      <c r="G78" s="110" t="n">
        <v>12.5</v>
      </c>
      <c r="H78" s="110" t="n">
        <v>8</v>
      </c>
      <c r="I78" s="196" t="s">
        <v>334</v>
      </c>
      <c r="J78" s="196" t="n">
        <v>6</v>
      </c>
      <c r="K78" s="196" t="n">
        <v>2.16</v>
      </c>
      <c r="L78" s="196" t="n">
        <v>17.28</v>
      </c>
      <c r="M78" s="208" t="n">
        <v>16</v>
      </c>
      <c r="N78" s="196" t="s">
        <v>251</v>
      </c>
      <c r="O78" s="32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19"/>
      <c r="B79" s="87"/>
      <c r="C79" s="196" t="s">
        <v>375</v>
      </c>
      <c r="D79" s="267" t="n">
        <v>19.9</v>
      </c>
      <c r="E79" s="267" t="n">
        <f aca="false">D79*1.2</f>
        <v>23.88</v>
      </c>
      <c r="F79" s="201" t="s">
        <v>400</v>
      </c>
      <c r="G79" s="110" t="n">
        <v>12.5</v>
      </c>
      <c r="H79" s="110" t="n">
        <v>8</v>
      </c>
      <c r="I79" s="196" t="s">
        <v>334</v>
      </c>
      <c r="J79" s="196" t="n">
        <v>6</v>
      </c>
      <c r="K79" s="196" t="n">
        <v>2.16</v>
      </c>
      <c r="L79" s="196" t="n">
        <v>17.28</v>
      </c>
      <c r="M79" s="208" t="n">
        <v>16</v>
      </c>
      <c r="N79" s="196" t="s">
        <v>251</v>
      </c>
      <c r="O79" s="32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219"/>
      <c r="B80" s="87"/>
      <c r="C80" s="196" t="s">
        <v>389</v>
      </c>
      <c r="D80" s="267" t="n">
        <v>32.25</v>
      </c>
      <c r="E80" s="267" t="n">
        <f aca="false">D80*1.2</f>
        <v>38.7</v>
      </c>
      <c r="F80" s="201" t="s">
        <v>401</v>
      </c>
      <c r="G80" s="110" t="n">
        <v>12.5</v>
      </c>
      <c r="H80" s="110" t="n">
        <v>8</v>
      </c>
      <c r="I80" s="196" t="s">
        <v>334</v>
      </c>
      <c r="J80" s="196" t="n">
        <v>6</v>
      </c>
      <c r="K80" s="196" t="n">
        <v>2.16</v>
      </c>
      <c r="L80" s="196" t="n">
        <v>17.28</v>
      </c>
      <c r="M80" s="208" t="n">
        <v>14</v>
      </c>
      <c r="N80" s="196" t="s">
        <v>251</v>
      </c>
      <c r="O80" s="32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219"/>
      <c r="B81" s="196" t="s">
        <v>391</v>
      </c>
      <c r="C81" s="196" t="s">
        <v>339</v>
      </c>
      <c r="D81" s="267" t="n">
        <v>27.59</v>
      </c>
      <c r="E81" s="267" t="n">
        <f aca="false">D81*1.2</f>
        <v>33.108</v>
      </c>
      <c r="F81" s="201" t="s">
        <v>402</v>
      </c>
      <c r="G81" s="110" t="n">
        <v>12.5</v>
      </c>
      <c r="H81" s="110" t="n">
        <v>8</v>
      </c>
      <c r="I81" s="196" t="s">
        <v>334</v>
      </c>
      <c r="J81" s="196" t="n">
        <v>6</v>
      </c>
      <c r="K81" s="196" t="n">
        <v>2.16</v>
      </c>
      <c r="L81" s="196" t="n">
        <v>17.28</v>
      </c>
      <c r="M81" s="208" t="n">
        <v>8</v>
      </c>
      <c r="N81" s="196" t="s">
        <v>251</v>
      </c>
      <c r="O81" s="32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219"/>
      <c r="B82" s="82"/>
      <c r="C82" s="82"/>
      <c r="D82" s="277"/>
      <c r="E82" s="267"/>
      <c r="F82" s="44"/>
      <c r="G82" s="82"/>
      <c r="H82" s="82"/>
      <c r="I82" s="82"/>
      <c r="J82" s="82"/>
      <c r="K82" s="82"/>
      <c r="L82" s="82"/>
      <c r="M82" s="268"/>
      <c r="N82" s="196"/>
      <c r="O82" s="32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19"/>
      <c r="B83" s="104" t="s">
        <v>403</v>
      </c>
      <c r="C83" s="82"/>
      <c r="D83" s="100"/>
      <c r="E83" s="267"/>
      <c r="F83" s="44"/>
      <c r="G83" s="82"/>
      <c r="H83" s="82"/>
      <c r="I83" s="82"/>
      <c r="J83" s="82"/>
      <c r="K83" s="82"/>
      <c r="L83" s="82"/>
      <c r="M83" s="268"/>
      <c r="N83" s="196"/>
      <c r="O83" s="32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19"/>
      <c r="B84" s="87" t="s">
        <v>387</v>
      </c>
      <c r="C84" s="196" t="s">
        <v>339</v>
      </c>
      <c r="D84" s="267" t="n">
        <v>18.18</v>
      </c>
      <c r="E84" s="267" t="n">
        <f aca="false">D84*1.2</f>
        <v>21.816</v>
      </c>
      <c r="F84" s="201" t="s">
        <v>404</v>
      </c>
      <c r="G84" s="110" t="n">
        <v>12.5</v>
      </c>
      <c r="H84" s="110" t="n">
        <v>8</v>
      </c>
      <c r="I84" s="196" t="s">
        <v>334</v>
      </c>
      <c r="J84" s="196" t="n">
        <v>6</v>
      </c>
      <c r="K84" s="196" t="n">
        <v>2.16</v>
      </c>
      <c r="L84" s="196" t="n">
        <v>17.28</v>
      </c>
      <c r="M84" s="208" t="n">
        <v>16</v>
      </c>
      <c r="N84" s="196" t="s">
        <v>251</v>
      </c>
      <c r="O84" s="32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19"/>
      <c r="B85" s="87"/>
      <c r="C85" s="196" t="s">
        <v>375</v>
      </c>
      <c r="D85" s="267" t="n">
        <v>20.62</v>
      </c>
      <c r="E85" s="267" t="n">
        <f aca="false">D85*1.2</f>
        <v>24.744</v>
      </c>
      <c r="F85" s="201" t="s">
        <v>405</v>
      </c>
      <c r="G85" s="110" t="n">
        <v>12.5</v>
      </c>
      <c r="H85" s="110" t="n">
        <v>8</v>
      </c>
      <c r="I85" s="196" t="s">
        <v>334</v>
      </c>
      <c r="J85" s="196" t="n">
        <v>6</v>
      </c>
      <c r="K85" s="196" t="n">
        <v>2.16</v>
      </c>
      <c r="L85" s="196" t="n">
        <v>17.28</v>
      </c>
      <c r="M85" s="208" t="n">
        <v>16</v>
      </c>
      <c r="N85" s="196" t="s">
        <v>251</v>
      </c>
      <c r="O85" s="32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19"/>
      <c r="B86" s="87"/>
      <c r="C86" s="196" t="s">
        <v>389</v>
      </c>
      <c r="D86" s="267" t="n">
        <v>33.87</v>
      </c>
      <c r="E86" s="267" t="n">
        <f aca="false">D86*1.2</f>
        <v>40.644</v>
      </c>
      <c r="F86" s="201" t="s">
        <v>406</v>
      </c>
      <c r="G86" s="110" t="n">
        <v>12.5</v>
      </c>
      <c r="H86" s="110" t="n">
        <v>8</v>
      </c>
      <c r="I86" s="196" t="s">
        <v>334</v>
      </c>
      <c r="J86" s="196" t="n">
        <v>6</v>
      </c>
      <c r="K86" s="196" t="n">
        <v>2.16</v>
      </c>
      <c r="L86" s="196" t="n">
        <v>17.28</v>
      </c>
      <c r="M86" s="208" t="n">
        <v>14</v>
      </c>
      <c r="N86" s="196" t="s">
        <v>251</v>
      </c>
      <c r="O86" s="32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219"/>
      <c r="B87" s="82"/>
      <c r="C87" s="82"/>
      <c r="D87" s="100"/>
      <c r="E87" s="267"/>
      <c r="F87" s="44"/>
      <c r="G87" s="82"/>
      <c r="H87" s="82"/>
      <c r="I87" s="82"/>
      <c r="J87" s="82"/>
      <c r="K87" s="82"/>
      <c r="L87" s="82"/>
      <c r="M87" s="268"/>
      <c r="N87" s="196"/>
      <c r="O87" s="32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19"/>
      <c r="B88" s="104" t="s">
        <v>407</v>
      </c>
      <c r="C88" s="82"/>
      <c r="D88" s="100"/>
      <c r="E88" s="267"/>
      <c r="F88" s="44"/>
      <c r="G88" s="82"/>
      <c r="H88" s="82"/>
      <c r="I88" s="82"/>
      <c r="J88" s="82"/>
      <c r="K88" s="82"/>
      <c r="L88" s="82"/>
      <c r="M88" s="268"/>
      <c r="N88" s="196"/>
      <c r="O88" s="32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19"/>
      <c r="B89" s="87" t="s">
        <v>387</v>
      </c>
      <c r="C89" s="196" t="s">
        <v>339</v>
      </c>
      <c r="D89" s="267" t="n">
        <v>19.75</v>
      </c>
      <c r="E89" s="267" t="n">
        <f aca="false">D89*1.2</f>
        <v>23.7</v>
      </c>
      <c r="F89" s="201" t="n">
        <v>722040009</v>
      </c>
      <c r="G89" s="110" t="n">
        <v>12.5</v>
      </c>
      <c r="H89" s="110" t="n">
        <v>8</v>
      </c>
      <c r="I89" s="196" t="s">
        <v>334</v>
      </c>
      <c r="J89" s="196" t="n">
        <v>6</v>
      </c>
      <c r="K89" s="196" t="n">
        <v>2.16</v>
      </c>
      <c r="L89" s="196" t="n">
        <v>17.28</v>
      </c>
      <c r="M89" s="208" t="n">
        <v>16</v>
      </c>
      <c r="N89" s="196" t="s">
        <v>251</v>
      </c>
      <c r="O89" s="32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19"/>
      <c r="B90" s="87"/>
      <c r="C90" s="196" t="s">
        <v>375</v>
      </c>
      <c r="D90" s="267" t="n">
        <v>22.13</v>
      </c>
      <c r="E90" s="267" t="n">
        <f aca="false">D90*1.2</f>
        <v>26.556</v>
      </c>
      <c r="F90" s="201" t="s">
        <v>408</v>
      </c>
      <c r="G90" s="110" t="n">
        <v>12.5</v>
      </c>
      <c r="H90" s="110" t="n">
        <v>8</v>
      </c>
      <c r="I90" s="196" t="s">
        <v>334</v>
      </c>
      <c r="J90" s="196" t="n">
        <v>6</v>
      </c>
      <c r="K90" s="196" t="n">
        <v>2.16</v>
      </c>
      <c r="L90" s="196" t="n">
        <v>17.28</v>
      </c>
      <c r="M90" s="208" t="n">
        <v>16</v>
      </c>
      <c r="N90" s="196" t="s">
        <v>251</v>
      </c>
      <c r="O90" s="32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19"/>
      <c r="B91" s="87"/>
      <c r="C91" s="196" t="s">
        <v>389</v>
      </c>
      <c r="D91" s="267" t="n">
        <v>32.25</v>
      </c>
      <c r="E91" s="267" t="n">
        <f aca="false">D91*1.2</f>
        <v>38.7</v>
      </c>
      <c r="F91" s="201" t="s">
        <v>409</v>
      </c>
      <c r="G91" s="110" t="n">
        <v>12.5</v>
      </c>
      <c r="H91" s="110" t="n">
        <v>8</v>
      </c>
      <c r="I91" s="196" t="s">
        <v>334</v>
      </c>
      <c r="J91" s="196" t="n">
        <v>6</v>
      </c>
      <c r="K91" s="196" t="n">
        <v>2.16</v>
      </c>
      <c r="L91" s="196" t="n">
        <v>17.28</v>
      </c>
      <c r="M91" s="208" t="n">
        <v>14</v>
      </c>
      <c r="N91" s="196" t="s">
        <v>251</v>
      </c>
      <c r="O91" s="32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219"/>
      <c r="B92" s="82"/>
      <c r="C92" s="82"/>
      <c r="D92" s="100"/>
      <c r="E92" s="267"/>
      <c r="F92" s="44"/>
      <c r="G92" s="82"/>
      <c r="H92" s="82"/>
      <c r="I92" s="82"/>
      <c r="J92" s="82"/>
      <c r="K92" s="82"/>
      <c r="L92" s="82"/>
      <c r="M92" s="268"/>
      <c r="N92" s="196"/>
      <c r="O92" s="32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219"/>
      <c r="B93" s="104" t="s">
        <v>410</v>
      </c>
      <c r="C93" s="82"/>
      <c r="D93" s="100"/>
      <c r="E93" s="267"/>
      <c r="F93" s="44"/>
      <c r="G93" s="82"/>
      <c r="H93" s="82"/>
      <c r="I93" s="82"/>
      <c r="J93" s="82"/>
      <c r="K93" s="82"/>
      <c r="L93" s="82"/>
      <c r="M93" s="268"/>
      <c r="N93" s="196"/>
      <c r="O93" s="32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219"/>
      <c r="B94" s="87" t="s">
        <v>387</v>
      </c>
      <c r="C94" s="196" t="s">
        <v>339</v>
      </c>
      <c r="D94" s="267" t="n">
        <v>24.15</v>
      </c>
      <c r="E94" s="267" t="n">
        <f aca="false">D94*1.2</f>
        <v>28.98</v>
      </c>
      <c r="F94" s="201" t="s">
        <v>411</v>
      </c>
      <c r="G94" s="110" t="n">
        <v>12.5</v>
      </c>
      <c r="H94" s="110" t="n">
        <v>8</v>
      </c>
      <c r="I94" s="196" t="s">
        <v>334</v>
      </c>
      <c r="J94" s="196" t="n">
        <v>6</v>
      </c>
      <c r="K94" s="196" t="n">
        <v>2.16</v>
      </c>
      <c r="L94" s="196" t="n">
        <v>17.28</v>
      </c>
      <c r="M94" s="208" t="n">
        <v>16</v>
      </c>
      <c r="N94" s="196" t="s">
        <v>251</v>
      </c>
      <c r="O94" s="32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219"/>
      <c r="B95" s="87"/>
      <c r="C95" s="196" t="s">
        <v>375</v>
      </c>
      <c r="D95" s="267" t="n">
        <v>26.35</v>
      </c>
      <c r="E95" s="267" t="n">
        <f aca="false">D95*1.2</f>
        <v>31.62</v>
      </c>
      <c r="F95" s="201" t="s">
        <v>412</v>
      </c>
      <c r="G95" s="110" t="n">
        <v>12.5</v>
      </c>
      <c r="H95" s="110" t="n">
        <v>8</v>
      </c>
      <c r="I95" s="196" t="s">
        <v>334</v>
      </c>
      <c r="J95" s="196" t="n">
        <v>6</v>
      </c>
      <c r="K95" s="196" t="n">
        <v>2.16</v>
      </c>
      <c r="L95" s="196" t="n">
        <v>17.28</v>
      </c>
      <c r="M95" s="208" t="n">
        <v>16</v>
      </c>
      <c r="N95" s="196" t="s">
        <v>251</v>
      </c>
      <c r="O95" s="32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19"/>
      <c r="B96" s="87"/>
      <c r="C96" s="196" t="s">
        <v>389</v>
      </c>
      <c r="D96" s="267" t="n">
        <v>33.89</v>
      </c>
      <c r="E96" s="267" t="n">
        <f aca="false">D96*1.2</f>
        <v>40.668</v>
      </c>
      <c r="F96" s="201" t="s">
        <v>413</v>
      </c>
      <c r="G96" s="110" t="n">
        <v>12.5</v>
      </c>
      <c r="H96" s="110" t="n">
        <v>8</v>
      </c>
      <c r="I96" s="196" t="s">
        <v>334</v>
      </c>
      <c r="J96" s="196" t="n">
        <v>6</v>
      </c>
      <c r="K96" s="196" t="n">
        <v>2.16</v>
      </c>
      <c r="L96" s="196" t="n">
        <v>17.28</v>
      </c>
      <c r="M96" s="208" t="n">
        <v>14</v>
      </c>
      <c r="N96" s="196" t="s">
        <v>251</v>
      </c>
      <c r="O96" s="32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19"/>
      <c r="B97" s="82"/>
      <c r="C97" s="82"/>
      <c r="D97" s="100"/>
      <c r="E97" s="267"/>
      <c r="F97" s="44"/>
      <c r="G97" s="82"/>
      <c r="H97" s="82"/>
      <c r="I97" s="82"/>
      <c r="J97" s="82"/>
      <c r="K97" s="82"/>
      <c r="L97" s="82"/>
      <c r="M97" s="268"/>
      <c r="N97" s="196"/>
      <c r="O97" s="32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19"/>
      <c r="B98" s="104" t="s">
        <v>414</v>
      </c>
      <c r="C98" s="82"/>
      <c r="D98" s="100"/>
      <c r="E98" s="267"/>
      <c r="F98" s="44"/>
      <c r="G98" s="82"/>
      <c r="H98" s="82"/>
      <c r="I98" s="82"/>
      <c r="J98" s="82"/>
      <c r="K98" s="82"/>
      <c r="L98" s="82"/>
      <c r="M98" s="268"/>
      <c r="N98" s="196"/>
      <c r="O98" s="32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19"/>
      <c r="B99" s="87" t="s">
        <v>387</v>
      </c>
      <c r="C99" s="196" t="s">
        <v>339</v>
      </c>
      <c r="D99" s="267" t="n">
        <v>19.75</v>
      </c>
      <c r="E99" s="267" t="n">
        <f aca="false">D99*1.2</f>
        <v>23.7</v>
      </c>
      <c r="F99" s="201" t="s">
        <v>415</v>
      </c>
      <c r="G99" s="110" t="n">
        <v>12.5</v>
      </c>
      <c r="H99" s="110" t="n">
        <v>8</v>
      </c>
      <c r="I99" s="196" t="s">
        <v>334</v>
      </c>
      <c r="J99" s="196" t="n">
        <v>6</v>
      </c>
      <c r="K99" s="196" t="n">
        <v>2.16</v>
      </c>
      <c r="L99" s="196" t="n">
        <v>17.28</v>
      </c>
      <c r="M99" s="208" t="n">
        <v>16</v>
      </c>
      <c r="N99" s="196" t="s">
        <v>251</v>
      </c>
      <c r="O99" s="32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19"/>
      <c r="B100" s="87"/>
      <c r="C100" s="196" t="s">
        <v>375</v>
      </c>
      <c r="D100" s="267" t="n">
        <v>22.13</v>
      </c>
      <c r="E100" s="267" t="n">
        <f aca="false">D100*1.2</f>
        <v>26.556</v>
      </c>
      <c r="F100" s="201" t="s">
        <v>416</v>
      </c>
      <c r="G100" s="110" t="n">
        <v>12.5</v>
      </c>
      <c r="H100" s="110" t="n">
        <v>8</v>
      </c>
      <c r="I100" s="196" t="s">
        <v>334</v>
      </c>
      <c r="J100" s="196" t="n">
        <v>6</v>
      </c>
      <c r="K100" s="196" t="n">
        <v>2.16</v>
      </c>
      <c r="L100" s="196" t="n">
        <v>17.28</v>
      </c>
      <c r="M100" s="208" t="n">
        <v>16</v>
      </c>
      <c r="N100" s="196" t="s">
        <v>251</v>
      </c>
      <c r="O100" s="32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19"/>
      <c r="B101" s="87"/>
      <c r="C101" s="196" t="s">
        <v>389</v>
      </c>
      <c r="D101" s="267" t="n">
        <v>33.89</v>
      </c>
      <c r="E101" s="267" t="n">
        <f aca="false">D101*1.2</f>
        <v>40.668</v>
      </c>
      <c r="F101" s="201" t="s">
        <v>417</v>
      </c>
      <c r="G101" s="110" t="n">
        <v>12.5</v>
      </c>
      <c r="H101" s="110" t="n">
        <v>8</v>
      </c>
      <c r="I101" s="196" t="s">
        <v>334</v>
      </c>
      <c r="J101" s="196" t="n">
        <v>6</v>
      </c>
      <c r="K101" s="196" t="n">
        <v>2.16</v>
      </c>
      <c r="L101" s="196" t="n">
        <v>17.28</v>
      </c>
      <c r="M101" s="208" t="n">
        <v>14</v>
      </c>
      <c r="N101" s="196" t="s">
        <v>251</v>
      </c>
      <c r="O101" s="32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19"/>
      <c r="B102" s="82"/>
      <c r="C102" s="82"/>
      <c r="D102" s="100"/>
      <c r="E102" s="267"/>
      <c r="F102" s="44"/>
      <c r="G102" s="82"/>
      <c r="H102" s="82"/>
      <c r="I102" s="82"/>
      <c r="J102" s="82"/>
      <c r="K102" s="82"/>
      <c r="L102" s="82"/>
      <c r="M102" s="268"/>
      <c r="N102" s="196"/>
      <c r="O102" s="32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19"/>
      <c r="B103" s="104" t="s">
        <v>418</v>
      </c>
      <c r="C103" s="82"/>
      <c r="D103" s="100"/>
      <c r="E103" s="267"/>
      <c r="F103" s="44"/>
      <c r="G103" s="82"/>
      <c r="H103" s="82"/>
      <c r="I103" s="82"/>
      <c r="J103" s="82"/>
      <c r="K103" s="82"/>
      <c r="L103" s="82"/>
      <c r="M103" s="268"/>
      <c r="N103" s="196"/>
      <c r="O103" s="32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19"/>
      <c r="B104" s="87" t="s">
        <v>387</v>
      </c>
      <c r="C104" s="196" t="s">
        <v>339</v>
      </c>
      <c r="D104" s="267" t="n">
        <v>19.29</v>
      </c>
      <c r="E104" s="267" t="n">
        <f aca="false">D104*1.2</f>
        <v>23.148</v>
      </c>
      <c r="F104" s="201" t="s">
        <v>419</v>
      </c>
      <c r="G104" s="110" t="n">
        <v>12.5</v>
      </c>
      <c r="H104" s="110" t="n">
        <v>8</v>
      </c>
      <c r="I104" s="196" t="s">
        <v>334</v>
      </c>
      <c r="J104" s="196" t="n">
        <v>6</v>
      </c>
      <c r="K104" s="196" t="n">
        <v>2.16</v>
      </c>
      <c r="L104" s="196" t="n">
        <v>17.28</v>
      </c>
      <c r="M104" s="208" t="n">
        <v>16</v>
      </c>
      <c r="N104" s="196" t="s">
        <v>251</v>
      </c>
      <c r="O104" s="32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19"/>
      <c r="B105" s="87"/>
      <c r="C105" s="196" t="s">
        <v>375</v>
      </c>
      <c r="D105" s="267" t="n">
        <v>20.41</v>
      </c>
      <c r="E105" s="267" t="n">
        <f aca="false">D105*1.2</f>
        <v>24.492</v>
      </c>
      <c r="F105" s="201" t="s">
        <v>420</v>
      </c>
      <c r="G105" s="110" t="n">
        <v>12.5</v>
      </c>
      <c r="H105" s="110" t="n">
        <v>8</v>
      </c>
      <c r="I105" s="196" t="s">
        <v>334</v>
      </c>
      <c r="J105" s="196" t="n">
        <v>6</v>
      </c>
      <c r="K105" s="196" t="n">
        <v>2.16</v>
      </c>
      <c r="L105" s="196" t="n">
        <v>17.28</v>
      </c>
      <c r="M105" s="208" t="n">
        <v>16</v>
      </c>
      <c r="N105" s="196" t="s">
        <v>251</v>
      </c>
      <c r="O105" s="1"/>
      <c r="P105" s="1"/>
      <c r="Q105" s="1"/>
      <c r="R105" s="1"/>
      <c r="S105" s="1"/>
      <c r="T105" s="1"/>
      <c r="U105" s="1"/>
      <c r="V105" s="1"/>
    </row>
    <row r="106" customFormat="false" ht="13.5" hidden="false" customHeight="false" outlineLevel="0" collapsed="false">
      <c r="A106" s="219"/>
      <c r="B106" s="87"/>
      <c r="C106" s="196" t="s">
        <v>389</v>
      </c>
      <c r="D106" s="267" t="n">
        <v>32.25</v>
      </c>
      <c r="E106" s="267" t="n">
        <f aca="false">D106*1.2</f>
        <v>38.7</v>
      </c>
      <c r="F106" s="201" t="s">
        <v>421</v>
      </c>
      <c r="G106" s="110" t="n">
        <v>12.5</v>
      </c>
      <c r="H106" s="110" t="n">
        <v>8</v>
      </c>
      <c r="I106" s="196" t="s">
        <v>334</v>
      </c>
      <c r="J106" s="196" t="n">
        <v>6</v>
      </c>
      <c r="K106" s="196" t="n">
        <v>2.16</v>
      </c>
      <c r="L106" s="196" t="n">
        <v>17.28</v>
      </c>
      <c r="M106" s="208" t="n">
        <v>14</v>
      </c>
      <c r="N106" s="196" t="s">
        <v>251</v>
      </c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</row>
    <row r="108" customFormat="false" ht="15.75" hidden="false" customHeight="false" outlineLevel="0" collapsed="false">
      <c r="A108" s="120" t="s">
        <v>324</v>
      </c>
      <c r="B108" s="57"/>
      <c r="C108" s="57"/>
      <c r="D108" s="278"/>
      <c r="E108" s="278"/>
      <c r="F108" s="279"/>
      <c r="G108" s="278"/>
      <c r="H108" s="278"/>
      <c r="I108" s="278"/>
      <c r="J108" s="278"/>
      <c r="K108" s="278"/>
      <c r="L108" s="278"/>
      <c r="M108" s="278"/>
      <c r="N108" s="278"/>
      <c r="O108" s="1"/>
      <c r="P108" s="1"/>
      <c r="Q108" s="1"/>
      <c r="R108" s="1"/>
      <c r="S108" s="1"/>
      <c r="T108" s="1"/>
      <c r="U108" s="1"/>
      <c r="V108" s="1"/>
    </row>
    <row r="109" customFormat="false" ht="15.75" hidden="false" customHeight="false" outlineLevel="0" collapsed="false">
      <c r="A109" s="120"/>
      <c r="B109" s="57"/>
      <c r="C109" s="57"/>
      <c r="D109" s="278"/>
      <c r="E109" s="278"/>
      <c r="F109" s="279"/>
      <c r="G109" s="278"/>
      <c r="H109" s="278"/>
      <c r="I109" s="278"/>
      <c r="J109" s="278"/>
      <c r="K109" s="278"/>
      <c r="L109" s="278"/>
      <c r="M109" s="278"/>
      <c r="N109" s="278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</row>
    <row r="111" customFormat="false" ht="19.5" hidden="false" customHeight="true" outlineLevel="0" collapsed="false">
      <c r="A111" s="23" t="s">
        <v>17</v>
      </c>
      <c r="B111" s="23" t="s">
        <v>18</v>
      </c>
      <c r="C111" s="23" t="s">
        <v>19</v>
      </c>
      <c r="D111" s="24" t="s">
        <v>20</v>
      </c>
      <c r="E111" s="24" t="s">
        <v>21</v>
      </c>
      <c r="F111" s="25" t="s">
        <v>22</v>
      </c>
      <c r="G111" s="25" t="s">
        <v>23</v>
      </c>
      <c r="H111" s="25" t="s">
        <v>24</v>
      </c>
      <c r="I111" s="25" t="s">
        <v>332</v>
      </c>
      <c r="J111" s="25" t="s">
        <v>245</v>
      </c>
      <c r="K111" s="25" t="s">
        <v>422</v>
      </c>
      <c r="L111" s="25"/>
      <c r="M111" s="25"/>
      <c r="N111" s="128" t="s">
        <v>27</v>
      </c>
      <c r="O111" s="1"/>
      <c r="P111" s="1"/>
      <c r="Q111" s="1"/>
      <c r="R111" s="1"/>
      <c r="S111" s="1"/>
      <c r="T111" s="1"/>
      <c r="U111" s="1"/>
      <c r="V111" s="1"/>
    </row>
    <row r="112" customFormat="false" ht="33" hidden="false" customHeight="true" outlineLevel="0" collapsed="false">
      <c r="A112" s="23"/>
      <c r="B112" s="23"/>
      <c r="C112" s="23"/>
      <c r="D112" s="23" t="s">
        <v>28</v>
      </c>
      <c r="E112" s="28" t="s">
        <v>28</v>
      </c>
      <c r="F112" s="25"/>
      <c r="G112" s="25"/>
      <c r="H112" s="25"/>
      <c r="I112" s="25"/>
      <c r="J112" s="25"/>
      <c r="K112" s="25" t="s">
        <v>247</v>
      </c>
      <c r="L112" s="25" t="s">
        <v>334</v>
      </c>
      <c r="M112" s="128" t="s">
        <v>248</v>
      </c>
      <c r="N112" s="128"/>
      <c r="O112" s="1"/>
      <c r="P112" s="1"/>
      <c r="Q112" s="1"/>
      <c r="R112" s="1"/>
      <c r="S112" s="1"/>
      <c r="T112" s="1"/>
      <c r="U112" s="1"/>
      <c r="V112" s="1"/>
    </row>
    <row r="113" customFormat="false" ht="13.5" hidden="false" customHeight="false" outlineLevel="0" collapsed="false">
      <c r="A113" s="280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32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19" t="n">
        <v>40604</v>
      </c>
      <c r="B114" s="263" t="s">
        <v>423</v>
      </c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32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19"/>
      <c r="B115" s="264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32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19"/>
      <c r="B116" s="266" t="s">
        <v>424</v>
      </c>
      <c r="C116" s="195" t="n">
        <v>12.5</v>
      </c>
      <c r="D116" s="198" t="n">
        <v>16.53</v>
      </c>
      <c r="E116" s="267" t="n">
        <f aca="false">D116*1.2</f>
        <v>19.836</v>
      </c>
      <c r="F116" s="201" t="s">
        <v>425</v>
      </c>
      <c r="G116" s="110" t="n">
        <v>1200</v>
      </c>
      <c r="H116" s="110" t="n">
        <v>2400</v>
      </c>
      <c r="I116" s="198" t="n">
        <v>8</v>
      </c>
      <c r="J116" s="196" t="s">
        <v>334</v>
      </c>
      <c r="K116" s="196" t="n">
        <v>20</v>
      </c>
      <c r="L116" s="197" t="n">
        <v>57.6</v>
      </c>
      <c r="M116" s="198" t="n">
        <f aca="false">L116*I116</f>
        <v>460.8</v>
      </c>
      <c r="N116" s="196" t="s">
        <v>154</v>
      </c>
      <c r="O116" s="32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19"/>
      <c r="B117" s="264"/>
      <c r="C117" s="195"/>
      <c r="D117" s="198"/>
      <c r="E117" s="267"/>
      <c r="F117" s="44"/>
      <c r="G117" s="110"/>
      <c r="H117" s="110"/>
      <c r="I117" s="198"/>
      <c r="J117" s="82"/>
      <c r="K117" s="82"/>
      <c r="L117" s="82"/>
      <c r="M117" s="198"/>
      <c r="N117" s="196"/>
      <c r="O117" s="32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19"/>
      <c r="B118" s="266" t="s">
        <v>426</v>
      </c>
      <c r="C118" s="195" t="n">
        <v>12.5</v>
      </c>
      <c r="D118" s="198" t="n">
        <v>16.53</v>
      </c>
      <c r="E118" s="267" t="n">
        <f aca="false">D118*1.2</f>
        <v>19.836</v>
      </c>
      <c r="F118" s="201" t="s">
        <v>427</v>
      </c>
      <c r="G118" s="110" t="n">
        <v>1200</v>
      </c>
      <c r="H118" s="110" t="n">
        <v>2400</v>
      </c>
      <c r="I118" s="198" t="n">
        <v>8</v>
      </c>
      <c r="J118" s="196" t="s">
        <v>334</v>
      </c>
      <c r="K118" s="196" t="n">
        <v>20</v>
      </c>
      <c r="L118" s="197" t="n">
        <v>57.6</v>
      </c>
      <c r="M118" s="198" t="n">
        <f aca="false">L118*I118</f>
        <v>460.8</v>
      </c>
      <c r="N118" s="196" t="s">
        <v>154</v>
      </c>
      <c r="O118" s="32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19"/>
      <c r="B119" s="266"/>
      <c r="C119" s="195"/>
      <c r="D119" s="198"/>
      <c r="E119" s="267"/>
      <c r="F119" s="201"/>
      <c r="G119" s="110"/>
      <c r="H119" s="110"/>
      <c r="I119" s="198"/>
      <c r="J119" s="196"/>
      <c r="K119" s="196"/>
      <c r="L119" s="196"/>
      <c r="M119" s="198"/>
      <c r="N119" s="196"/>
      <c r="O119" s="32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19"/>
      <c r="B120" s="266" t="s">
        <v>428</v>
      </c>
      <c r="C120" s="195" t="n">
        <v>12.5</v>
      </c>
      <c r="D120" s="198" t="n">
        <v>16.53</v>
      </c>
      <c r="E120" s="267" t="n">
        <f aca="false">D120*1.2</f>
        <v>19.836</v>
      </c>
      <c r="F120" s="201" t="s">
        <v>429</v>
      </c>
      <c r="G120" s="110" t="n">
        <v>1200</v>
      </c>
      <c r="H120" s="110" t="n">
        <v>2400</v>
      </c>
      <c r="I120" s="198" t="n">
        <v>8</v>
      </c>
      <c r="J120" s="196" t="s">
        <v>334</v>
      </c>
      <c r="K120" s="196" t="n">
        <v>20</v>
      </c>
      <c r="L120" s="197" t="n">
        <v>57.6</v>
      </c>
      <c r="M120" s="198" t="n">
        <f aca="false">L120*I120</f>
        <v>460.8</v>
      </c>
      <c r="N120" s="196" t="s">
        <v>154</v>
      </c>
      <c r="O120" s="32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19"/>
      <c r="B121" s="266"/>
      <c r="C121" s="195"/>
      <c r="D121" s="198"/>
      <c r="E121" s="267"/>
      <c r="F121" s="201"/>
      <c r="G121" s="110"/>
      <c r="H121" s="110"/>
      <c r="I121" s="198"/>
      <c r="J121" s="196"/>
      <c r="K121" s="196"/>
      <c r="L121" s="196"/>
      <c r="M121" s="198"/>
      <c r="N121" s="196"/>
      <c r="O121" s="32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19"/>
      <c r="B122" s="266" t="s">
        <v>430</v>
      </c>
      <c r="C122" s="195" t="n">
        <v>12.5</v>
      </c>
      <c r="D122" s="198" t="n">
        <v>16.53</v>
      </c>
      <c r="E122" s="267" t="n">
        <f aca="false">D122*1.2</f>
        <v>19.836</v>
      </c>
      <c r="F122" s="201" t="s">
        <v>431</v>
      </c>
      <c r="G122" s="110" t="n">
        <v>1200</v>
      </c>
      <c r="H122" s="110" t="n">
        <v>2400</v>
      </c>
      <c r="I122" s="198" t="n">
        <v>8</v>
      </c>
      <c r="J122" s="196" t="s">
        <v>334</v>
      </c>
      <c r="K122" s="196" t="n">
        <v>20</v>
      </c>
      <c r="L122" s="197" t="n">
        <v>57.6</v>
      </c>
      <c r="M122" s="198" t="n">
        <f aca="false">L122*I122</f>
        <v>460.8</v>
      </c>
      <c r="N122" s="196" t="s">
        <v>154</v>
      </c>
      <c r="O122" s="32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19"/>
      <c r="B123" s="266"/>
      <c r="C123" s="195"/>
      <c r="D123" s="198"/>
      <c r="E123" s="267"/>
      <c r="F123" s="201"/>
      <c r="G123" s="110"/>
      <c r="H123" s="110"/>
      <c r="I123" s="198"/>
      <c r="J123" s="196"/>
      <c r="K123" s="196"/>
      <c r="L123" s="196"/>
      <c r="M123" s="198"/>
      <c r="N123" s="196"/>
      <c r="O123" s="32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19"/>
      <c r="B124" s="266" t="s">
        <v>432</v>
      </c>
      <c r="C124" s="195" t="n">
        <v>12.5</v>
      </c>
      <c r="D124" s="198" t="n">
        <v>18.43</v>
      </c>
      <c r="E124" s="267" t="n">
        <f aca="false">D124*1.2</f>
        <v>22.116</v>
      </c>
      <c r="F124" s="201" t="s">
        <v>433</v>
      </c>
      <c r="G124" s="110" t="n">
        <v>1200</v>
      </c>
      <c r="H124" s="110" t="n">
        <v>2400</v>
      </c>
      <c r="I124" s="198" t="n">
        <v>8</v>
      </c>
      <c r="J124" s="196" t="s">
        <v>334</v>
      </c>
      <c r="K124" s="196" t="n">
        <v>20</v>
      </c>
      <c r="L124" s="197" t="n">
        <v>57.6</v>
      </c>
      <c r="M124" s="198" t="n">
        <f aca="false">L124*I124</f>
        <v>460.8</v>
      </c>
      <c r="N124" s="196" t="s">
        <v>154</v>
      </c>
      <c r="O124" s="32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19"/>
      <c r="B125" s="266"/>
      <c r="C125" s="195"/>
      <c r="D125" s="198"/>
      <c r="E125" s="267"/>
      <c r="F125" s="201"/>
      <c r="G125" s="110"/>
      <c r="H125" s="110"/>
      <c r="I125" s="198"/>
      <c r="J125" s="196"/>
      <c r="K125" s="196"/>
      <c r="L125" s="196"/>
      <c r="M125" s="198"/>
      <c r="N125" s="196"/>
      <c r="O125" s="32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19"/>
      <c r="B126" s="266" t="s">
        <v>434</v>
      </c>
      <c r="C126" s="195" t="n">
        <v>12.5</v>
      </c>
      <c r="D126" s="198" t="n">
        <v>16.53</v>
      </c>
      <c r="E126" s="267" t="n">
        <f aca="false">D126*1.2</f>
        <v>19.836</v>
      </c>
      <c r="F126" s="201" t="s">
        <v>435</v>
      </c>
      <c r="G126" s="110" t="n">
        <v>1200</v>
      </c>
      <c r="H126" s="110" t="n">
        <v>2400</v>
      </c>
      <c r="I126" s="198" t="n">
        <v>8</v>
      </c>
      <c r="J126" s="196" t="s">
        <v>334</v>
      </c>
      <c r="K126" s="196" t="n">
        <v>20</v>
      </c>
      <c r="L126" s="197" t="n">
        <v>57.6</v>
      </c>
      <c r="M126" s="198" t="n">
        <f aca="false">L126*I126</f>
        <v>460.8</v>
      </c>
      <c r="N126" s="196" t="s">
        <v>154</v>
      </c>
      <c r="O126" s="32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19"/>
      <c r="B127" s="265"/>
      <c r="C127" s="195"/>
      <c r="D127" s="198"/>
      <c r="E127" s="267"/>
      <c r="F127" s="44"/>
      <c r="G127" s="110"/>
      <c r="H127" s="110"/>
      <c r="I127" s="198"/>
      <c r="J127" s="82"/>
      <c r="K127" s="82"/>
      <c r="L127" s="82"/>
      <c r="M127" s="198"/>
      <c r="N127" s="196"/>
      <c r="O127" s="32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19"/>
      <c r="B128" s="266" t="s">
        <v>436</v>
      </c>
      <c r="C128" s="195" t="n">
        <v>12.5</v>
      </c>
      <c r="D128" s="198" t="n">
        <v>18.16</v>
      </c>
      <c r="E128" s="267" t="n">
        <f aca="false">D128*1.2</f>
        <v>21.792</v>
      </c>
      <c r="F128" s="201" t="s">
        <v>437</v>
      </c>
      <c r="G128" s="110" t="n">
        <v>900</v>
      </c>
      <c r="H128" s="110" t="n">
        <v>2700</v>
      </c>
      <c r="I128" s="198" t="n">
        <v>8</v>
      </c>
      <c r="J128" s="196" t="s">
        <v>334</v>
      </c>
      <c r="K128" s="196" t="n">
        <v>20</v>
      </c>
      <c r="L128" s="197" t="n">
        <v>48.6</v>
      </c>
      <c r="M128" s="198" t="n">
        <f aca="false">L128*I128</f>
        <v>388.8</v>
      </c>
      <c r="N128" s="196" t="s">
        <v>154</v>
      </c>
      <c r="O128" s="32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19"/>
      <c r="B129" s="266"/>
      <c r="C129" s="195"/>
      <c r="D129" s="198"/>
      <c r="E129" s="267"/>
      <c r="F129" s="201"/>
      <c r="G129" s="110"/>
      <c r="H129" s="110"/>
      <c r="I129" s="198"/>
      <c r="J129" s="196"/>
      <c r="K129" s="196"/>
      <c r="L129" s="197"/>
      <c r="M129" s="198"/>
      <c r="N129" s="196"/>
      <c r="O129" s="32"/>
      <c r="P129" s="1"/>
      <c r="Q129" s="1"/>
      <c r="R129" s="1"/>
      <c r="S129" s="1"/>
      <c r="T129" s="1"/>
      <c r="U129" s="1"/>
      <c r="V129" s="1"/>
    </row>
    <row r="130" customFormat="false" ht="13.5" hidden="false" customHeight="false" outlineLevel="0" collapsed="false">
      <c r="A130" s="219"/>
      <c r="B130" s="266" t="s">
        <v>438</v>
      </c>
      <c r="C130" s="195" t="n">
        <v>6.5</v>
      </c>
      <c r="D130" s="198" t="n">
        <v>14.65</v>
      </c>
      <c r="E130" s="267" t="n">
        <f aca="false">D130*1.2</f>
        <v>17.58</v>
      </c>
      <c r="F130" s="201" t="s">
        <v>439</v>
      </c>
      <c r="G130" s="110" t="n">
        <v>900</v>
      </c>
      <c r="H130" s="110" t="n">
        <v>2400</v>
      </c>
      <c r="I130" s="198" t="n">
        <v>5</v>
      </c>
      <c r="J130" s="196" t="s">
        <v>334</v>
      </c>
      <c r="K130" s="196" t="n">
        <v>20</v>
      </c>
      <c r="L130" s="197" t="n">
        <v>43.2</v>
      </c>
      <c r="M130" s="198" t="n">
        <f aca="false">L130*I130</f>
        <v>216</v>
      </c>
      <c r="N130" s="196" t="s">
        <v>154</v>
      </c>
      <c r="O130" s="32"/>
      <c r="P130" s="1"/>
      <c r="Q130" s="1"/>
      <c r="R130" s="1"/>
      <c r="S130" s="1"/>
      <c r="T130" s="1"/>
      <c r="U130" s="1"/>
      <c r="V130" s="1"/>
    </row>
    <row r="131" customFormat="false" ht="13.5" hidden="false" customHeight="false" outlineLevel="0" collapsed="false">
      <c r="A131" s="281"/>
      <c r="B131" s="104"/>
      <c r="C131" s="195"/>
      <c r="D131" s="198"/>
      <c r="E131" s="267"/>
      <c r="F131" s="201"/>
      <c r="G131" s="110"/>
      <c r="H131" s="110"/>
      <c r="I131" s="198"/>
      <c r="J131" s="196"/>
      <c r="K131" s="196"/>
      <c r="L131" s="197"/>
      <c r="M131" s="198"/>
      <c r="N131" s="196"/>
      <c r="O131" s="32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219" t="s">
        <v>440</v>
      </c>
      <c r="B132" s="276" t="s">
        <v>441</v>
      </c>
      <c r="C132" s="82"/>
      <c r="D132" s="82"/>
      <c r="E132" s="267"/>
      <c r="F132" s="82"/>
      <c r="G132" s="82"/>
      <c r="H132" s="82"/>
      <c r="I132" s="82"/>
      <c r="J132" s="82"/>
      <c r="K132" s="82"/>
      <c r="L132" s="82"/>
      <c r="M132" s="82"/>
      <c r="N132" s="82"/>
      <c r="O132" s="32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19"/>
      <c r="B133" s="282"/>
      <c r="C133" s="82"/>
      <c r="D133" s="82"/>
      <c r="E133" s="267"/>
      <c r="F133" s="82"/>
      <c r="G133" s="82"/>
      <c r="H133" s="82"/>
      <c r="I133" s="82"/>
      <c r="J133" s="82"/>
      <c r="K133" s="82"/>
      <c r="L133" s="82"/>
      <c r="M133" s="82"/>
      <c r="N133" s="82"/>
      <c r="O133" s="32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19"/>
      <c r="B134" s="283" t="s">
        <v>442</v>
      </c>
      <c r="C134" s="110" t="n">
        <v>12.5</v>
      </c>
      <c r="D134" s="267" t="n">
        <v>23.34</v>
      </c>
      <c r="E134" s="267" t="n">
        <f aca="false">D134*1.2</f>
        <v>28.008</v>
      </c>
      <c r="F134" s="44" t="s">
        <v>443</v>
      </c>
      <c r="G134" s="110" t="n">
        <v>300</v>
      </c>
      <c r="H134" s="110" t="n">
        <v>1800</v>
      </c>
      <c r="I134" s="198" t="n">
        <v>9</v>
      </c>
      <c r="J134" s="196" t="s">
        <v>334</v>
      </c>
      <c r="K134" s="44" t="n">
        <v>6</v>
      </c>
      <c r="L134" s="44" t="n">
        <v>3.24</v>
      </c>
      <c r="M134" s="74" t="n">
        <v>29</v>
      </c>
      <c r="N134" s="196" t="s">
        <v>444</v>
      </c>
      <c r="O134" s="32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19"/>
      <c r="B135" s="282"/>
      <c r="C135" s="110" t="n">
        <v>12.5</v>
      </c>
      <c r="D135" s="267" t="n">
        <v>23.34</v>
      </c>
      <c r="E135" s="267" t="n">
        <f aca="false">D135*1.2</f>
        <v>28.008</v>
      </c>
      <c r="F135" s="44" t="s">
        <v>445</v>
      </c>
      <c r="G135" s="110" t="n">
        <v>300</v>
      </c>
      <c r="H135" s="110" t="n">
        <v>2100</v>
      </c>
      <c r="I135" s="198" t="n">
        <v>9</v>
      </c>
      <c r="J135" s="196" t="s">
        <v>334</v>
      </c>
      <c r="K135" s="44" t="n">
        <v>6</v>
      </c>
      <c r="L135" s="44" t="n">
        <v>3.78</v>
      </c>
      <c r="M135" s="74" t="n">
        <v>34</v>
      </c>
      <c r="N135" s="196" t="s">
        <v>444</v>
      </c>
      <c r="O135" s="32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19"/>
      <c r="B136" s="282"/>
      <c r="C136" s="110" t="n">
        <v>12.5</v>
      </c>
      <c r="D136" s="267" t="n">
        <v>23.34</v>
      </c>
      <c r="E136" s="267" t="n">
        <f aca="false">D136*1.2</f>
        <v>28.008</v>
      </c>
      <c r="F136" s="80" t="s">
        <v>446</v>
      </c>
      <c r="G136" s="110" t="n">
        <v>300</v>
      </c>
      <c r="H136" s="110" t="n">
        <v>2400</v>
      </c>
      <c r="I136" s="198" t="n">
        <v>9</v>
      </c>
      <c r="J136" s="196" t="s">
        <v>334</v>
      </c>
      <c r="K136" s="44" t="n">
        <v>6</v>
      </c>
      <c r="L136" s="44" t="n">
        <v>4.32</v>
      </c>
      <c r="M136" s="74" t="n">
        <v>39</v>
      </c>
      <c r="N136" s="196" t="s">
        <v>444</v>
      </c>
      <c r="O136" s="32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19"/>
      <c r="B137" s="82"/>
      <c r="C137" s="82"/>
      <c r="D137" s="100"/>
      <c r="E137" s="267"/>
      <c r="F137" s="29"/>
      <c r="G137" s="82"/>
      <c r="H137" s="82"/>
      <c r="I137" s="82"/>
      <c r="J137" s="82"/>
      <c r="K137" s="44"/>
      <c r="L137" s="82"/>
      <c r="M137" s="284"/>
      <c r="N137" s="196"/>
      <c r="O137" s="32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19"/>
      <c r="B138" s="104" t="s">
        <v>447</v>
      </c>
      <c r="C138" s="110" t="n">
        <v>12.5</v>
      </c>
      <c r="D138" s="267" t="n">
        <v>29.54</v>
      </c>
      <c r="E138" s="267" t="n">
        <f aca="false">D138*1.2</f>
        <v>35.448</v>
      </c>
      <c r="F138" s="44" t="s">
        <v>448</v>
      </c>
      <c r="G138" s="110" t="n">
        <v>300</v>
      </c>
      <c r="H138" s="110" t="n">
        <v>1800</v>
      </c>
      <c r="I138" s="198" t="n">
        <v>8</v>
      </c>
      <c r="J138" s="196" t="s">
        <v>334</v>
      </c>
      <c r="K138" s="44" t="n">
        <v>6</v>
      </c>
      <c r="L138" s="44" t="n">
        <v>3.24</v>
      </c>
      <c r="M138" s="74" t="n">
        <v>29</v>
      </c>
      <c r="N138" s="196" t="s">
        <v>444</v>
      </c>
      <c r="O138" s="32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19"/>
      <c r="B139" s="82"/>
      <c r="C139" s="110" t="n">
        <v>12.5</v>
      </c>
      <c r="D139" s="267" t="n">
        <v>29.54</v>
      </c>
      <c r="E139" s="267" t="n">
        <f aca="false">D139*1.2</f>
        <v>35.448</v>
      </c>
      <c r="F139" s="44" t="s">
        <v>449</v>
      </c>
      <c r="G139" s="110" t="n">
        <v>300</v>
      </c>
      <c r="H139" s="110" t="n">
        <v>2100</v>
      </c>
      <c r="I139" s="198" t="n">
        <v>8</v>
      </c>
      <c r="J139" s="196" t="s">
        <v>334</v>
      </c>
      <c r="K139" s="44" t="n">
        <v>6</v>
      </c>
      <c r="L139" s="44" t="n">
        <v>3.78</v>
      </c>
      <c r="M139" s="74" t="n">
        <v>34</v>
      </c>
      <c r="N139" s="196" t="s">
        <v>444</v>
      </c>
      <c r="O139" s="32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19"/>
      <c r="B140" s="82"/>
      <c r="C140" s="110" t="n">
        <v>12.5</v>
      </c>
      <c r="D140" s="267" t="n">
        <v>29.54</v>
      </c>
      <c r="E140" s="267" t="n">
        <f aca="false">D140*1.2</f>
        <v>35.448</v>
      </c>
      <c r="F140" s="44" t="s">
        <v>450</v>
      </c>
      <c r="G140" s="110" t="n">
        <v>300</v>
      </c>
      <c r="H140" s="110" t="n">
        <v>2400</v>
      </c>
      <c r="I140" s="198" t="n">
        <v>8</v>
      </c>
      <c r="J140" s="196" t="s">
        <v>334</v>
      </c>
      <c r="K140" s="44" t="n">
        <v>6</v>
      </c>
      <c r="L140" s="44" t="n">
        <v>4.32</v>
      </c>
      <c r="M140" s="74" t="n">
        <v>39</v>
      </c>
      <c r="N140" s="196" t="s">
        <v>444</v>
      </c>
      <c r="O140" s="32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19"/>
      <c r="B141" s="82"/>
      <c r="C141" s="82"/>
      <c r="D141" s="100"/>
      <c r="E141" s="267"/>
      <c r="F141" s="29"/>
      <c r="G141" s="82"/>
      <c r="H141" s="82"/>
      <c r="I141" s="82"/>
      <c r="J141" s="82"/>
      <c r="K141" s="44"/>
      <c r="L141" s="82"/>
      <c r="M141" s="284"/>
      <c r="N141" s="196"/>
      <c r="O141" s="32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19"/>
      <c r="B142" s="104" t="s">
        <v>451</v>
      </c>
      <c r="C142" s="110" t="n">
        <v>12.5</v>
      </c>
      <c r="D142" s="267" t="n">
        <v>29.4</v>
      </c>
      <c r="E142" s="267" t="n">
        <f aca="false">D142*1.2</f>
        <v>35.28</v>
      </c>
      <c r="F142" s="44" t="s">
        <v>452</v>
      </c>
      <c r="G142" s="110" t="n">
        <v>300</v>
      </c>
      <c r="H142" s="110" t="n">
        <v>1800</v>
      </c>
      <c r="I142" s="198" t="n">
        <v>8</v>
      </c>
      <c r="J142" s="196" t="s">
        <v>334</v>
      </c>
      <c r="K142" s="44" t="n">
        <v>6</v>
      </c>
      <c r="L142" s="44" t="n">
        <v>3.24</v>
      </c>
      <c r="M142" s="74" t="n">
        <v>29</v>
      </c>
      <c r="N142" s="196" t="s">
        <v>444</v>
      </c>
      <c r="O142" s="32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219"/>
      <c r="B143" s="82"/>
      <c r="C143" s="110" t="n">
        <v>12.5</v>
      </c>
      <c r="D143" s="267" t="n">
        <v>29.4</v>
      </c>
      <c r="E143" s="267" t="n">
        <f aca="false">D143*1.2</f>
        <v>35.28</v>
      </c>
      <c r="F143" s="44" t="s">
        <v>453</v>
      </c>
      <c r="G143" s="110" t="n">
        <v>300</v>
      </c>
      <c r="H143" s="110" t="n">
        <v>2100</v>
      </c>
      <c r="I143" s="198" t="n">
        <v>8</v>
      </c>
      <c r="J143" s="196" t="s">
        <v>334</v>
      </c>
      <c r="K143" s="44" t="n">
        <v>6</v>
      </c>
      <c r="L143" s="44" t="n">
        <v>3.78</v>
      </c>
      <c r="M143" s="74" t="n">
        <v>34</v>
      </c>
      <c r="N143" s="196" t="s">
        <v>444</v>
      </c>
      <c r="O143" s="32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219"/>
      <c r="B144" s="82"/>
      <c r="C144" s="110" t="n">
        <v>12.5</v>
      </c>
      <c r="D144" s="267" t="n">
        <v>29.4</v>
      </c>
      <c r="E144" s="267" t="n">
        <f aca="false">D144*1.2</f>
        <v>35.28</v>
      </c>
      <c r="F144" s="44" t="s">
        <v>454</v>
      </c>
      <c r="G144" s="110" t="n">
        <v>300</v>
      </c>
      <c r="H144" s="110" t="n">
        <v>2400</v>
      </c>
      <c r="I144" s="198" t="n">
        <v>8</v>
      </c>
      <c r="J144" s="196" t="s">
        <v>334</v>
      </c>
      <c r="K144" s="44" t="n">
        <v>6</v>
      </c>
      <c r="L144" s="44" t="n">
        <v>4.32</v>
      </c>
      <c r="M144" s="74" t="n">
        <v>39</v>
      </c>
      <c r="N144" s="196" t="s">
        <v>444</v>
      </c>
      <c r="O144" s="32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19"/>
      <c r="B145" s="82"/>
      <c r="C145" s="82"/>
      <c r="D145" s="100"/>
      <c r="E145" s="267"/>
      <c r="F145" s="29"/>
      <c r="G145" s="82"/>
      <c r="H145" s="82"/>
      <c r="I145" s="82"/>
      <c r="J145" s="82"/>
      <c r="K145" s="44"/>
      <c r="L145" s="82"/>
      <c r="M145" s="284"/>
      <c r="N145" s="196"/>
      <c r="O145" s="32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19"/>
      <c r="B146" s="104" t="s">
        <v>455</v>
      </c>
      <c r="C146" s="110" t="n">
        <v>12.5</v>
      </c>
      <c r="D146" s="267" t="n">
        <v>33.09</v>
      </c>
      <c r="E146" s="267" t="n">
        <f aca="false">D146*1.2</f>
        <v>39.708</v>
      </c>
      <c r="F146" s="44" t="s">
        <v>456</v>
      </c>
      <c r="G146" s="110" t="n">
        <v>300</v>
      </c>
      <c r="H146" s="110" t="n">
        <v>1800</v>
      </c>
      <c r="I146" s="198" t="n">
        <v>8</v>
      </c>
      <c r="J146" s="196" t="s">
        <v>334</v>
      </c>
      <c r="K146" s="44" t="n">
        <v>6</v>
      </c>
      <c r="L146" s="44" t="n">
        <v>3.24</v>
      </c>
      <c r="M146" s="74" t="n">
        <v>29</v>
      </c>
      <c r="N146" s="196" t="s">
        <v>444</v>
      </c>
      <c r="O146" s="32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19"/>
      <c r="B147" s="82"/>
      <c r="C147" s="110" t="n">
        <v>12.5</v>
      </c>
      <c r="D147" s="267" t="n">
        <v>33.09</v>
      </c>
      <c r="E147" s="267" t="n">
        <f aca="false">D147*1.2</f>
        <v>39.708</v>
      </c>
      <c r="F147" s="44" t="s">
        <v>457</v>
      </c>
      <c r="G147" s="110" t="n">
        <v>300</v>
      </c>
      <c r="H147" s="110" t="n">
        <v>2100</v>
      </c>
      <c r="I147" s="198" t="n">
        <v>8</v>
      </c>
      <c r="J147" s="196" t="s">
        <v>334</v>
      </c>
      <c r="K147" s="44" t="n">
        <v>6</v>
      </c>
      <c r="L147" s="44" t="n">
        <v>3.78</v>
      </c>
      <c r="M147" s="74" t="n">
        <v>34</v>
      </c>
      <c r="N147" s="196" t="s">
        <v>444</v>
      </c>
      <c r="O147" s="32"/>
      <c r="P147" s="1"/>
      <c r="Q147" s="1"/>
      <c r="R147" s="1"/>
      <c r="S147" s="1"/>
      <c r="T147" s="1"/>
      <c r="U147" s="1"/>
      <c r="V147" s="1"/>
    </row>
    <row r="148" customFormat="false" ht="13.5" hidden="false" customHeight="false" outlineLevel="0" collapsed="false">
      <c r="A148" s="219"/>
      <c r="B148" s="82"/>
      <c r="C148" s="110" t="n">
        <v>12.5</v>
      </c>
      <c r="D148" s="267" t="n">
        <v>33.09</v>
      </c>
      <c r="E148" s="267" t="n">
        <f aca="false">D148*1.2</f>
        <v>39.708</v>
      </c>
      <c r="F148" s="44" t="s">
        <v>458</v>
      </c>
      <c r="G148" s="110" t="n">
        <v>300</v>
      </c>
      <c r="H148" s="110" t="n">
        <v>2400</v>
      </c>
      <c r="I148" s="198" t="n">
        <v>8</v>
      </c>
      <c r="J148" s="196" t="s">
        <v>334</v>
      </c>
      <c r="K148" s="44" t="n">
        <v>6</v>
      </c>
      <c r="L148" s="44" t="n">
        <v>4.32</v>
      </c>
      <c r="M148" s="74" t="n">
        <v>39</v>
      </c>
      <c r="N148" s="196" t="s">
        <v>444</v>
      </c>
      <c r="O148" s="32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85"/>
      <c r="B149" s="82"/>
      <c r="C149" s="110"/>
      <c r="D149" s="82"/>
      <c r="E149" s="110"/>
      <c r="F149" s="73"/>
      <c r="G149" s="110"/>
      <c r="H149" s="110"/>
      <c r="I149" s="198"/>
      <c r="J149" s="196"/>
      <c r="K149" s="82"/>
      <c r="L149" s="82"/>
      <c r="M149" s="82"/>
      <c r="N149" s="82"/>
      <c r="O149" s="32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</row>
    <row r="151" customFormat="false" ht="15.75" hidden="false" customHeight="false" outlineLevel="0" collapsed="false">
      <c r="A151" s="120" t="s">
        <v>325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"/>
      <c r="P151" s="1"/>
      <c r="Q151" s="1"/>
      <c r="R151" s="1"/>
      <c r="S151" s="1"/>
      <c r="T151" s="1"/>
      <c r="U151" s="1"/>
      <c r="V151" s="1"/>
    </row>
    <row r="152" customFormat="false" ht="15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</row>
    <row r="154" customFormat="false" ht="18.75" hidden="false" customHeight="true" outlineLevel="0" collapsed="false">
      <c r="A154" s="23" t="s">
        <v>17</v>
      </c>
      <c r="B154" s="23" t="s">
        <v>18</v>
      </c>
      <c r="C154" s="23" t="s">
        <v>19</v>
      </c>
      <c r="D154" s="24" t="s">
        <v>20</v>
      </c>
      <c r="E154" s="24" t="s">
        <v>21</v>
      </c>
      <c r="F154" s="25" t="s">
        <v>22</v>
      </c>
      <c r="G154" s="25" t="s">
        <v>23</v>
      </c>
      <c r="H154" s="25" t="s">
        <v>24</v>
      </c>
      <c r="I154" s="25" t="s">
        <v>332</v>
      </c>
      <c r="J154" s="25" t="s">
        <v>245</v>
      </c>
      <c r="K154" s="25" t="s">
        <v>422</v>
      </c>
      <c r="L154" s="25"/>
      <c r="M154" s="25"/>
      <c r="N154" s="128" t="s">
        <v>27</v>
      </c>
      <c r="O154" s="1"/>
      <c r="P154" s="1"/>
      <c r="Q154" s="1"/>
      <c r="R154" s="1"/>
      <c r="S154" s="1"/>
      <c r="T154" s="1"/>
      <c r="U154" s="1"/>
      <c r="V154" s="1"/>
    </row>
    <row r="155" customFormat="false" ht="33" hidden="false" customHeight="true" outlineLevel="0" collapsed="false">
      <c r="A155" s="23"/>
      <c r="B155" s="23"/>
      <c r="C155" s="23"/>
      <c r="D155" s="23" t="s">
        <v>28</v>
      </c>
      <c r="E155" s="28" t="s">
        <v>28</v>
      </c>
      <c r="F155" s="25"/>
      <c r="G155" s="25"/>
      <c r="H155" s="25"/>
      <c r="I155" s="25"/>
      <c r="J155" s="25"/>
      <c r="K155" s="25" t="s">
        <v>247</v>
      </c>
      <c r="L155" s="25" t="s">
        <v>334</v>
      </c>
      <c r="M155" s="128" t="s">
        <v>248</v>
      </c>
      <c r="N155" s="128"/>
      <c r="O155" s="1"/>
      <c r="P155" s="1"/>
      <c r="Q155" s="1"/>
      <c r="R155" s="1"/>
      <c r="S155" s="1"/>
      <c r="T155" s="1"/>
      <c r="U155" s="1"/>
      <c r="V155" s="1"/>
    </row>
    <row r="156" customFormat="false" ht="13.5" hidden="false" customHeight="false" outlineLevel="0" collapsed="false">
      <c r="A156" s="280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32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19" t="n">
        <v>40665</v>
      </c>
      <c r="B157" s="263" t="s">
        <v>459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32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19"/>
      <c r="B158" s="264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32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19"/>
      <c r="B159" s="266" t="s">
        <v>460</v>
      </c>
      <c r="C159" s="195" t="n">
        <v>12.5</v>
      </c>
      <c r="D159" s="110" t="n">
        <v>21.43</v>
      </c>
      <c r="E159" s="267" t="n">
        <f aca="false">D159*1.2</f>
        <v>25.716</v>
      </c>
      <c r="F159" s="39" t="n">
        <v>722060002</v>
      </c>
      <c r="G159" s="110" t="n">
        <v>1188</v>
      </c>
      <c r="H159" s="110" t="n">
        <v>1998</v>
      </c>
      <c r="I159" s="198" t="n">
        <v>9.8</v>
      </c>
      <c r="J159" s="196" t="s">
        <v>334</v>
      </c>
      <c r="K159" s="196" t="n">
        <v>40</v>
      </c>
      <c r="L159" s="197" t="n">
        <v>94.94</v>
      </c>
      <c r="M159" s="198" t="n">
        <f aca="false">L159*I159</f>
        <v>930.412</v>
      </c>
      <c r="N159" s="196" t="s">
        <v>154</v>
      </c>
      <c r="O159" s="32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19"/>
      <c r="B160" s="264"/>
      <c r="C160" s="195"/>
      <c r="D160" s="110"/>
      <c r="E160" s="267"/>
      <c r="F160" s="44"/>
      <c r="G160" s="110"/>
      <c r="H160" s="110"/>
      <c r="I160" s="198"/>
      <c r="J160" s="82"/>
      <c r="K160" s="196"/>
      <c r="L160" s="82"/>
      <c r="M160" s="198"/>
      <c r="N160" s="196"/>
      <c r="O160" s="32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19"/>
      <c r="B161" s="266" t="s">
        <v>461</v>
      </c>
      <c r="C161" s="195" t="n">
        <v>12.5</v>
      </c>
      <c r="D161" s="110" t="n">
        <v>21.43</v>
      </c>
      <c r="E161" s="267" t="n">
        <f aca="false">D161*1.2</f>
        <v>25.716</v>
      </c>
      <c r="F161" s="44" t="s">
        <v>462</v>
      </c>
      <c r="G161" s="110" t="n">
        <v>1196</v>
      </c>
      <c r="H161" s="110" t="n">
        <v>2001</v>
      </c>
      <c r="I161" s="198" t="n">
        <v>9.8</v>
      </c>
      <c r="J161" s="196" t="s">
        <v>334</v>
      </c>
      <c r="K161" s="196" t="n">
        <v>40</v>
      </c>
      <c r="L161" s="197" t="n">
        <v>95.73</v>
      </c>
      <c r="M161" s="198" t="n">
        <f aca="false">L161*I161</f>
        <v>938.154</v>
      </c>
      <c r="N161" s="196" t="s">
        <v>154</v>
      </c>
      <c r="O161" s="32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19"/>
      <c r="B162" s="266"/>
      <c r="C162" s="195"/>
      <c r="D162" s="110"/>
      <c r="E162" s="267"/>
      <c r="F162" s="201"/>
      <c r="G162" s="110"/>
      <c r="H162" s="110"/>
      <c r="I162" s="198"/>
      <c r="J162" s="196"/>
      <c r="K162" s="196"/>
      <c r="L162" s="196"/>
      <c r="M162" s="198"/>
      <c r="N162" s="196"/>
      <c r="O162" s="32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19"/>
      <c r="B163" s="266" t="s">
        <v>463</v>
      </c>
      <c r="C163" s="195" t="n">
        <v>12.5</v>
      </c>
      <c r="D163" s="110" t="n">
        <v>21.11</v>
      </c>
      <c r="E163" s="267" t="n">
        <f aca="false">D163*1.2</f>
        <v>25.332</v>
      </c>
      <c r="F163" s="44" t="s">
        <v>464</v>
      </c>
      <c r="G163" s="110" t="n">
        <v>1200</v>
      </c>
      <c r="H163" s="110" t="n">
        <v>2010</v>
      </c>
      <c r="I163" s="198" t="n">
        <v>9.8</v>
      </c>
      <c r="J163" s="196" t="s">
        <v>334</v>
      </c>
      <c r="K163" s="196" t="n">
        <v>40</v>
      </c>
      <c r="L163" s="197" t="n">
        <v>96.48</v>
      </c>
      <c r="M163" s="198" t="n">
        <f aca="false">L163*I163</f>
        <v>945.504</v>
      </c>
      <c r="N163" s="196" t="s">
        <v>154</v>
      </c>
      <c r="O163" s="32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19"/>
      <c r="B164" s="266"/>
      <c r="C164" s="195"/>
      <c r="D164" s="110"/>
      <c r="E164" s="267"/>
      <c r="F164" s="201"/>
      <c r="G164" s="110"/>
      <c r="H164" s="110"/>
      <c r="I164" s="198"/>
      <c r="J164" s="196"/>
      <c r="K164" s="196"/>
      <c r="L164" s="196"/>
      <c r="M164" s="198"/>
      <c r="N164" s="196"/>
      <c r="O164" s="32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19"/>
      <c r="B165" s="266" t="s">
        <v>465</v>
      </c>
      <c r="C165" s="195" t="n">
        <v>12.5</v>
      </c>
      <c r="D165" s="110" t="n">
        <v>20.32</v>
      </c>
      <c r="E165" s="267" t="n">
        <f aca="false">D165*1.2</f>
        <v>24.384</v>
      </c>
      <c r="F165" s="44" t="s">
        <v>466</v>
      </c>
      <c r="G165" s="110" t="n">
        <v>1188</v>
      </c>
      <c r="H165" s="110" t="n">
        <v>1980</v>
      </c>
      <c r="I165" s="198" t="n">
        <v>9.8</v>
      </c>
      <c r="J165" s="196" t="s">
        <v>334</v>
      </c>
      <c r="K165" s="196" t="n">
        <v>40</v>
      </c>
      <c r="L165" s="197" t="n">
        <v>94.09</v>
      </c>
      <c r="M165" s="198" t="n">
        <f aca="false">L165*I165</f>
        <v>922.082</v>
      </c>
      <c r="N165" s="196" t="s">
        <v>154</v>
      </c>
      <c r="O165" s="32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19"/>
      <c r="B166" s="266"/>
      <c r="C166" s="195"/>
      <c r="D166" s="110"/>
      <c r="E166" s="267"/>
      <c r="F166" s="201"/>
      <c r="G166" s="110"/>
      <c r="H166" s="110"/>
      <c r="I166" s="198"/>
      <c r="J166" s="196"/>
      <c r="K166" s="196"/>
      <c r="L166" s="196"/>
      <c r="M166" s="198"/>
      <c r="N166" s="196"/>
      <c r="O166" s="32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19"/>
      <c r="B167" s="266" t="s">
        <v>467</v>
      </c>
      <c r="C167" s="195" t="n">
        <v>12.5</v>
      </c>
      <c r="D167" s="110" t="n">
        <v>21.66</v>
      </c>
      <c r="E167" s="267" t="n">
        <f aca="false">D167*1.2</f>
        <v>25.992</v>
      </c>
      <c r="F167" s="73" t="n">
        <v>722060004</v>
      </c>
      <c r="G167" s="110" t="n">
        <v>1200</v>
      </c>
      <c r="H167" s="110" t="n">
        <v>2000</v>
      </c>
      <c r="I167" s="198" t="n">
        <v>9.8</v>
      </c>
      <c r="J167" s="196" t="s">
        <v>334</v>
      </c>
      <c r="K167" s="196" t="n">
        <v>40</v>
      </c>
      <c r="L167" s="197" t="n">
        <v>96</v>
      </c>
      <c r="M167" s="198" t="n">
        <f aca="false">L167*I167</f>
        <v>940.8</v>
      </c>
      <c r="N167" s="196" t="s">
        <v>154</v>
      </c>
      <c r="O167" s="32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19"/>
      <c r="B168" s="266"/>
      <c r="C168" s="195"/>
      <c r="D168" s="110"/>
      <c r="E168" s="267"/>
      <c r="F168" s="201"/>
      <c r="G168" s="110"/>
      <c r="H168" s="110"/>
      <c r="I168" s="198"/>
      <c r="J168" s="196"/>
      <c r="K168" s="196"/>
      <c r="L168" s="196"/>
      <c r="M168" s="198"/>
      <c r="N168" s="196"/>
      <c r="O168" s="32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19"/>
      <c r="B169" s="266" t="s">
        <v>468</v>
      </c>
      <c r="C169" s="195" t="n">
        <v>12.5</v>
      </c>
      <c r="D169" s="110" t="n">
        <v>21.66</v>
      </c>
      <c r="E169" s="267" t="n">
        <f aca="false">D169*1.2</f>
        <v>25.992</v>
      </c>
      <c r="F169" s="73" t="n">
        <v>722060003</v>
      </c>
      <c r="G169" s="110" t="n">
        <v>1200</v>
      </c>
      <c r="H169" s="110" t="n">
        <v>1960</v>
      </c>
      <c r="I169" s="198" t="n">
        <v>9.8</v>
      </c>
      <c r="J169" s="196" t="s">
        <v>334</v>
      </c>
      <c r="K169" s="196" t="n">
        <v>40</v>
      </c>
      <c r="L169" s="197" t="n">
        <v>94.08</v>
      </c>
      <c r="M169" s="198" t="n">
        <f aca="false">L169*I169</f>
        <v>921.984</v>
      </c>
      <c r="N169" s="196" t="s">
        <v>154</v>
      </c>
      <c r="O169" s="32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19"/>
      <c r="B170" s="265"/>
      <c r="C170" s="195"/>
      <c r="D170" s="110"/>
      <c r="E170" s="267"/>
      <c r="F170" s="44"/>
      <c r="G170" s="110"/>
      <c r="H170" s="110"/>
      <c r="I170" s="198"/>
      <c r="J170" s="82"/>
      <c r="K170" s="196"/>
      <c r="L170" s="82"/>
      <c r="M170" s="198"/>
      <c r="N170" s="196"/>
      <c r="O170" s="32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19"/>
      <c r="B171" s="266" t="s">
        <v>469</v>
      </c>
      <c r="C171" s="195" t="n">
        <v>12.5</v>
      </c>
      <c r="D171" s="110" t="n">
        <v>20.24</v>
      </c>
      <c r="E171" s="267" t="n">
        <f aca="false">D171*1.2</f>
        <v>24.288</v>
      </c>
      <c r="F171" s="73" t="n">
        <v>722060001</v>
      </c>
      <c r="G171" s="110" t="n">
        <v>1200</v>
      </c>
      <c r="H171" s="110" t="n">
        <v>2000</v>
      </c>
      <c r="I171" s="198" t="n">
        <v>8</v>
      </c>
      <c r="J171" s="196" t="s">
        <v>334</v>
      </c>
      <c r="K171" s="196" t="n">
        <v>40</v>
      </c>
      <c r="L171" s="197" t="n">
        <v>96</v>
      </c>
      <c r="M171" s="198" t="n">
        <f aca="false">L171*I171</f>
        <v>768</v>
      </c>
      <c r="N171" s="196" t="s">
        <v>154</v>
      </c>
      <c r="O171" s="32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219"/>
      <c r="B172" s="266"/>
      <c r="C172" s="195"/>
      <c r="D172" s="110"/>
      <c r="E172" s="267"/>
      <c r="F172" s="201"/>
      <c r="G172" s="110"/>
      <c r="H172" s="110"/>
      <c r="I172" s="198"/>
      <c r="J172" s="196"/>
      <c r="K172" s="196"/>
      <c r="L172" s="197"/>
      <c r="M172" s="198"/>
      <c r="N172" s="196"/>
      <c r="O172" s="32"/>
      <c r="P172" s="1"/>
      <c r="Q172" s="1"/>
      <c r="R172" s="1"/>
      <c r="S172" s="1"/>
      <c r="T172" s="1"/>
      <c r="U172" s="1"/>
      <c r="V172" s="1"/>
    </row>
    <row r="173" customFormat="false" ht="13.5" hidden="false" customHeight="false" outlineLevel="0" collapsed="false">
      <c r="A173" s="219"/>
      <c r="B173" s="266" t="s">
        <v>470</v>
      </c>
      <c r="C173" s="195" t="n">
        <v>12.5</v>
      </c>
      <c r="D173" s="110" t="n">
        <v>21.43</v>
      </c>
      <c r="E173" s="267" t="n">
        <f aca="false">D173*1.2</f>
        <v>25.716</v>
      </c>
      <c r="F173" s="44" t="s">
        <v>471</v>
      </c>
      <c r="G173" s="110" t="n">
        <v>1188</v>
      </c>
      <c r="H173" s="110" t="n">
        <v>1998</v>
      </c>
      <c r="I173" s="198" t="n">
        <v>9.8</v>
      </c>
      <c r="J173" s="196" t="s">
        <v>334</v>
      </c>
      <c r="K173" s="196" t="n">
        <v>40</v>
      </c>
      <c r="L173" s="197" t="n">
        <v>94.47</v>
      </c>
      <c r="M173" s="198" t="n">
        <f aca="false">L173*I173</f>
        <v>925.806</v>
      </c>
      <c r="N173" s="196" t="s">
        <v>154</v>
      </c>
      <c r="O173" s="32"/>
      <c r="P173" s="1"/>
      <c r="Q173" s="1"/>
      <c r="R173" s="1"/>
      <c r="S173" s="1"/>
      <c r="T173" s="1"/>
      <c r="U173" s="1"/>
      <c r="V173" s="1"/>
    </row>
    <row r="174" customFormat="false" ht="13.5" hidden="false" customHeight="false" outlineLevel="0" collapsed="false">
      <c r="A174" s="280"/>
      <c r="B174" s="104"/>
      <c r="C174" s="82"/>
      <c r="D174" s="82"/>
      <c r="E174" s="267"/>
      <c r="F174" s="196"/>
      <c r="G174" s="82"/>
      <c r="H174" s="82"/>
      <c r="I174" s="110"/>
      <c r="J174" s="82"/>
      <c r="K174" s="82"/>
      <c r="L174" s="82"/>
      <c r="M174" s="82"/>
      <c r="N174" s="196"/>
      <c r="O174" s="32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19" t="n">
        <v>40665</v>
      </c>
      <c r="B175" s="263" t="s">
        <v>472</v>
      </c>
      <c r="C175" s="82"/>
      <c r="D175" s="82"/>
      <c r="E175" s="267"/>
      <c r="F175" s="82"/>
      <c r="G175" s="82"/>
      <c r="H175" s="82"/>
      <c r="I175" s="82"/>
      <c r="J175" s="82"/>
      <c r="K175" s="82"/>
      <c r="L175" s="82"/>
      <c r="M175" s="82"/>
      <c r="N175" s="82"/>
      <c r="O175" s="32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19"/>
      <c r="B176" s="264"/>
      <c r="C176" s="82"/>
      <c r="D176" s="82"/>
      <c r="E176" s="267"/>
      <c r="F176" s="82"/>
      <c r="G176" s="82"/>
      <c r="H176" s="82"/>
      <c r="I176" s="82"/>
      <c r="J176" s="82"/>
      <c r="K176" s="82"/>
      <c r="L176" s="82"/>
      <c r="M176" s="82"/>
      <c r="N176" s="82"/>
      <c r="O176" s="32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19"/>
      <c r="B177" s="266" t="s">
        <v>460</v>
      </c>
      <c r="C177" s="195" t="n">
        <v>12.5</v>
      </c>
      <c r="D177" s="110" t="n">
        <v>21.43</v>
      </c>
      <c r="E177" s="267" t="n">
        <f aca="false">D177*1.2</f>
        <v>25.716</v>
      </c>
      <c r="F177" s="80" t="s">
        <v>473</v>
      </c>
      <c r="G177" s="110" t="n">
        <v>1188</v>
      </c>
      <c r="H177" s="110" t="n">
        <v>1998</v>
      </c>
      <c r="I177" s="198" t="n">
        <v>9.8</v>
      </c>
      <c r="J177" s="196" t="s">
        <v>334</v>
      </c>
      <c r="K177" s="196" t="n">
        <v>40</v>
      </c>
      <c r="L177" s="197" t="n">
        <v>94.94</v>
      </c>
      <c r="M177" s="198" t="n">
        <f aca="false">L177*I177</f>
        <v>930.412</v>
      </c>
      <c r="N177" s="196" t="s">
        <v>154</v>
      </c>
      <c r="O177" s="32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19"/>
      <c r="B178" s="264"/>
      <c r="C178" s="195"/>
      <c r="D178" s="110"/>
      <c r="E178" s="267"/>
      <c r="F178" s="39"/>
      <c r="G178" s="110"/>
      <c r="H178" s="110"/>
      <c r="I178" s="198"/>
      <c r="J178" s="82"/>
      <c r="K178" s="196"/>
      <c r="L178" s="82"/>
      <c r="M178" s="198"/>
      <c r="N178" s="196"/>
      <c r="O178" s="32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19"/>
      <c r="B179" s="266" t="s">
        <v>461</v>
      </c>
      <c r="C179" s="195" t="n">
        <v>12.5</v>
      </c>
      <c r="D179" s="110" t="n">
        <v>21.43</v>
      </c>
      <c r="E179" s="267" t="n">
        <f aca="false">D179*1.2</f>
        <v>25.716</v>
      </c>
      <c r="F179" s="80" t="s">
        <v>474</v>
      </c>
      <c r="G179" s="110" t="n">
        <v>1196</v>
      </c>
      <c r="H179" s="110" t="n">
        <v>2001</v>
      </c>
      <c r="I179" s="198" t="n">
        <v>9.8</v>
      </c>
      <c r="J179" s="196" t="s">
        <v>334</v>
      </c>
      <c r="K179" s="196" t="n">
        <v>40</v>
      </c>
      <c r="L179" s="197" t="n">
        <v>95.73</v>
      </c>
      <c r="M179" s="198" t="n">
        <f aca="false">L179*I179</f>
        <v>938.154</v>
      </c>
      <c r="N179" s="196" t="s">
        <v>154</v>
      </c>
      <c r="O179" s="32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19"/>
      <c r="B180" s="266"/>
      <c r="C180" s="195"/>
      <c r="D180" s="110"/>
      <c r="E180" s="267"/>
      <c r="F180" s="39"/>
      <c r="G180" s="110"/>
      <c r="H180" s="110"/>
      <c r="I180" s="198"/>
      <c r="J180" s="196"/>
      <c r="K180" s="196"/>
      <c r="L180" s="196"/>
      <c r="M180" s="198"/>
      <c r="N180" s="196"/>
      <c r="O180" s="32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19"/>
      <c r="B181" s="266" t="s">
        <v>463</v>
      </c>
      <c r="C181" s="195" t="n">
        <v>12.5</v>
      </c>
      <c r="D181" s="110" t="n">
        <v>21.11</v>
      </c>
      <c r="E181" s="267" t="n">
        <f aca="false">D181*1.2</f>
        <v>25.332</v>
      </c>
      <c r="F181" s="80" t="s">
        <v>475</v>
      </c>
      <c r="G181" s="110" t="n">
        <v>1200</v>
      </c>
      <c r="H181" s="110" t="n">
        <v>2010</v>
      </c>
      <c r="I181" s="198" t="n">
        <v>9.8</v>
      </c>
      <c r="J181" s="196" t="s">
        <v>334</v>
      </c>
      <c r="K181" s="196" t="n">
        <v>40</v>
      </c>
      <c r="L181" s="197" t="n">
        <v>96.48</v>
      </c>
      <c r="M181" s="198" t="n">
        <f aca="false">L181*I181</f>
        <v>945.504</v>
      </c>
      <c r="N181" s="196" t="s">
        <v>154</v>
      </c>
      <c r="O181" s="32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19"/>
      <c r="B182" s="266"/>
      <c r="C182" s="195"/>
      <c r="D182" s="110"/>
      <c r="E182" s="267"/>
      <c r="F182" s="39"/>
      <c r="G182" s="110"/>
      <c r="H182" s="110"/>
      <c r="I182" s="198"/>
      <c r="J182" s="196"/>
      <c r="K182" s="196"/>
      <c r="L182" s="196"/>
      <c r="M182" s="198"/>
      <c r="N182" s="196"/>
      <c r="O182" s="32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19"/>
      <c r="B183" s="266" t="s">
        <v>465</v>
      </c>
      <c r="C183" s="195" t="n">
        <v>12.5</v>
      </c>
      <c r="D183" s="110" t="n">
        <v>20.32</v>
      </c>
      <c r="E183" s="267" t="n">
        <f aca="false">D183*1.2</f>
        <v>24.384</v>
      </c>
      <c r="F183" s="80" t="s">
        <v>476</v>
      </c>
      <c r="G183" s="110" t="n">
        <v>1188</v>
      </c>
      <c r="H183" s="110" t="n">
        <v>1980</v>
      </c>
      <c r="I183" s="198" t="n">
        <v>9.8</v>
      </c>
      <c r="J183" s="196" t="s">
        <v>334</v>
      </c>
      <c r="K183" s="196" t="n">
        <v>40</v>
      </c>
      <c r="L183" s="197" t="n">
        <v>94.09</v>
      </c>
      <c r="M183" s="198" t="n">
        <f aca="false">L183*I183</f>
        <v>922.082</v>
      </c>
      <c r="N183" s="196" t="s">
        <v>154</v>
      </c>
      <c r="O183" s="32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19"/>
      <c r="B184" s="266"/>
      <c r="C184" s="195"/>
      <c r="D184" s="110"/>
      <c r="E184" s="267"/>
      <c r="F184" s="39"/>
      <c r="G184" s="110"/>
      <c r="H184" s="110"/>
      <c r="I184" s="198"/>
      <c r="J184" s="196"/>
      <c r="K184" s="196"/>
      <c r="L184" s="196"/>
      <c r="M184" s="198"/>
      <c r="N184" s="196"/>
      <c r="O184" s="32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19"/>
      <c r="B185" s="266" t="s">
        <v>467</v>
      </c>
      <c r="C185" s="195" t="n">
        <v>12.5</v>
      </c>
      <c r="D185" s="110" t="n">
        <v>21.66</v>
      </c>
      <c r="E185" s="267" t="n">
        <f aca="false">D185*1.2</f>
        <v>25.992</v>
      </c>
      <c r="F185" s="80" t="s">
        <v>477</v>
      </c>
      <c r="G185" s="110" t="n">
        <v>1200</v>
      </c>
      <c r="H185" s="110" t="n">
        <v>2000</v>
      </c>
      <c r="I185" s="198" t="n">
        <v>9.8</v>
      </c>
      <c r="J185" s="196" t="s">
        <v>334</v>
      </c>
      <c r="K185" s="196" t="n">
        <v>40</v>
      </c>
      <c r="L185" s="197" t="n">
        <v>96</v>
      </c>
      <c r="M185" s="198" t="n">
        <f aca="false">L185*I185</f>
        <v>940.8</v>
      </c>
      <c r="N185" s="196" t="s">
        <v>154</v>
      </c>
      <c r="O185" s="32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19"/>
      <c r="B186" s="266"/>
      <c r="C186" s="195"/>
      <c r="D186" s="110"/>
      <c r="E186" s="267"/>
      <c r="F186" s="39"/>
      <c r="G186" s="110"/>
      <c r="H186" s="110"/>
      <c r="I186" s="198"/>
      <c r="J186" s="196"/>
      <c r="K186" s="196"/>
      <c r="L186" s="196"/>
      <c r="M186" s="198"/>
      <c r="N186" s="196"/>
      <c r="O186" s="32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19"/>
      <c r="B187" s="266" t="s">
        <v>468</v>
      </c>
      <c r="C187" s="195" t="n">
        <v>12.5</v>
      </c>
      <c r="D187" s="110" t="n">
        <v>21.66</v>
      </c>
      <c r="E187" s="267" t="n">
        <f aca="false">D187*1.2</f>
        <v>25.992</v>
      </c>
      <c r="F187" s="80" t="s">
        <v>478</v>
      </c>
      <c r="G187" s="110" t="n">
        <v>1200</v>
      </c>
      <c r="H187" s="110" t="n">
        <v>1960</v>
      </c>
      <c r="I187" s="198" t="n">
        <v>9.8</v>
      </c>
      <c r="J187" s="196" t="s">
        <v>334</v>
      </c>
      <c r="K187" s="196" t="n">
        <v>40</v>
      </c>
      <c r="L187" s="197" t="n">
        <v>94.08</v>
      </c>
      <c r="M187" s="198" t="n">
        <f aca="false">L187*I187</f>
        <v>921.984</v>
      </c>
      <c r="N187" s="196" t="s">
        <v>154</v>
      </c>
      <c r="O187" s="32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219"/>
      <c r="B188" s="265"/>
      <c r="C188" s="195"/>
      <c r="D188" s="110"/>
      <c r="E188" s="267"/>
      <c r="F188" s="39"/>
      <c r="G188" s="110"/>
      <c r="H188" s="110"/>
      <c r="I188" s="198"/>
      <c r="J188" s="82"/>
      <c r="K188" s="196"/>
      <c r="L188" s="82"/>
      <c r="M188" s="198"/>
      <c r="N188" s="196"/>
      <c r="O188" s="32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19"/>
      <c r="B189" s="266" t="s">
        <v>469</v>
      </c>
      <c r="C189" s="195" t="n">
        <v>12.5</v>
      </c>
      <c r="D189" s="110" t="n">
        <v>20.24</v>
      </c>
      <c r="E189" s="267" t="n">
        <f aca="false">D189*1.2</f>
        <v>24.288</v>
      </c>
      <c r="F189" s="80" t="s">
        <v>479</v>
      </c>
      <c r="G189" s="110" t="n">
        <v>1200</v>
      </c>
      <c r="H189" s="110" t="n">
        <v>2000</v>
      </c>
      <c r="I189" s="198" t="n">
        <v>8</v>
      </c>
      <c r="J189" s="196" t="s">
        <v>334</v>
      </c>
      <c r="K189" s="196" t="n">
        <v>40</v>
      </c>
      <c r="L189" s="197" t="n">
        <v>96</v>
      </c>
      <c r="M189" s="198" t="n">
        <f aca="false">L189*I189</f>
        <v>768</v>
      </c>
      <c r="N189" s="196" t="s">
        <v>154</v>
      </c>
      <c r="O189" s="32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19"/>
      <c r="B190" s="266"/>
      <c r="C190" s="195"/>
      <c r="D190" s="110"/>
      <c r="E190" s="267"/>
      <c r="F190" s="39"/>
      <c r="G190" s="110"/>
      <c r="H190" s="110"/>
      <c r="I190" s="198"/>
      <c r="J190" s="196"/>
      <c r="K190" s="196"/>
      <c r="L190" s="197"/>
      <c r="M190" s="198"/>
      <c r="N190" s="196"/>
      <c r="O190" s="32"/>
      <c r="P190" s="1"/>
      <c r="Q190" s="1"/>
      <c r="R190" s="1"/>
      <c r="S190" s="1"/>
      <c r="T190" s="1"/>
      <c r="U190" s="1"/>
      <c r="V190" s="1"/>
    </row>
    <row r="191" customFormat="false" ht="13.5" hidden="false" customHeight="false" outlineLevel="0" collapsed="false">
      <c r="A191" s="219"/>
      <c r="B191" s="266" t="s">
        <v>470</v>
      </c>
      <c r="C191" s="195" t="n">
        <v>12.5</v>
      </c>
      <c r="D191" s="110" t="n">
        <v>21.43</v>
      </c>
      <c r="E191" s="267" t="n">
        <f aca="false">D191*1.2</f>
        <v>25.716</v>
      </c>
      <c r="F191" s="80" t="s">
        <v>480</v>
      </c>
      <c r="G191" s="110" t="n">
        <v>1188</v>
      </c>
      <c r="H191" s="110" t="n">
        <v>1998</v>
      </c>
      <c r="I191" s="198" t="n">
        <v>9.8</v>
      </c>
      <c r="J191" s="196" t="s">
        <v>334</v>
      </c>
      <c r="K191" s="196" t="n">
        <v>40</v>
      </c>
      <c r="L191" s="197" t="n">
        <v>94.47</v>
      </c>
      <c r="M191" s="198" t="n">
        <f aca="false">L191*I191</f>
        <v>925.806</v>
      </c>
      <c r="N191" s="196" t="s">
        <v>154</v>
      </c>
      <c r="O191" s="32"/>
      <c r="P191" s="1"/>
      <c r="Q191" s="1"/>
      <c r="R191" s="1"/>
      <c r="S191" s="1"/>
      <c r="T191" s="1"/>
      <c r="U191" s="1"/>
      <c r="V191" s="1"/>
    </row>
    <row r="192" customFormat="false" ht="13.5" hidden="false" customHeight="false" outlineLevel="0" collapsed="false">
      <c r="A192" s="285"/>
      <c r="B192" s="104"/>
      <c r="C192" s="82"/>
      <c r="D192" s="82"/>
      <c r="E192" s="267"/>
      <c r="F192" s="196"/>
      <c r="G192" s="82"/>
      <c r="H192" s="82"/>
      <c r="I192" s="110"/>
      <c r="J192" s="82"/>
      <c r="K192" s="82"/>
      <c r="L192" s="82"/>
      <c r="M192" s="82"/>
      <c r="N192" s="196"/>
      <c r="O192" s="32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19" t="n">
        <v>40665</v>
      </c>
      <c r="B193" s="263" t="s">
        <v>481</v>
      </c>
      <c r="C193" s="105"/>
      <c r="D193" s="82"/>
      <c r="E193" s="267"/>
      <c r="F193" s="105"/>
      <c r="G193" s="105"/>
      <c r="H193" s="105"/>
      <c r="I193" s="105"/>
      <c r="J193" s="105"/>
      <c r="K193" s="82"/>
      <c r="L193" s="82"/>
      <c r="M193" s="82"/>
      <c r="N193" s="82"/>
      <c r="O193" s="32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19"/>
      <c r="B194" s="264" t="s">
        <v>482</v>
      </c>
      <c r="C194" s="82"/>
      <c r="D194" s="82"/>
      <c r="E194" s="267"/>
      <c r="F194" s="82"/>
      <c r="G194" s="82"/>
      <c r="H194" s="82"/>
      <c r="I194" s="82"/>
      <c r="J194" s="82"/>
      <c r="K194" s="82"/>
      <c r="L194" s="82"/>
      <c r="M194" s="82"/>
      <c r="N194" s="82"/>
      <c r="O194" s="32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19"/>
      <c r="B195" s="264"/>
      <c r="C195" s="82"/>
      <c r="D195" s="82"/>
      <c r="E195" s="267"/>
      <c r="F195" s="29"/>
      <c r="G195" s="82"/>
      <c r="H195" s="82"/>
      <c r="I195" s="82"/>
      <c r="J195" s="82"/>
      <c r="K195" s="82"/>
      <c r="L195" s="82"/>
      <c r="M195" s="82"/>
      <c r="N195" s="82"/>
      <c r="O195" s="32"/>
      <c r="P195" s="1"/>
      <c r="Q195" s="1"/>
      <c r="R195" s="1"/>
      <c r="S195" s="1"/>
      <c r="T195" s="1"/>
      <c r="U195" s="1"/>
      <c r="V195" s="1"/>
    </row>
    <row r="196" customFormat="false" ht="13.5" hidden="false" customHeight="false" outlineLevel="0" collapsed="false">
      <c r="A196" s="219"/>
      <c r="B196" s="266" t="s">
        <v>483</v>
      </c>
      <c r="C196" s="195" t="n">
        <v>10</v>
      </c>
      <c r="D196" s="44" t="n">
        <v>17.38</v>
      </c>
      <c r="E196" s="267" t="n">
        <f aca="false">D196*1.2</f>
        <v>20.856</v>
      </c>
      <c r="F196" s="80" t="s">
        <v>484</v>
      </c>
      <c r="G196" s="110" t="n">
        <v>1250</v>
      </c>
      <c r="H196" s="110" t="n">
        <v>2000</v>
      </c>
      <c r="I196" s="198" t="n">
        <v>8.5</v>
      </c>
      <c r="J196" s="196" t="s">
        <v>334</v>
      </c>
      <c r="K196" s="110" t="n">
        <v>40</v>
      </c>
      <c r="L196" s="198" t="n">
        <v>100</v>
      </c>
      <c r="M196" s="198" t="n">
        <v>850</v>
      </c>
      <c r="N196" s="196" t="s">
        <v>154</v>
      </c>
      <c r="O196" s="32"/>
      <c r="P196" s="1"/>
      <c r="Q196" s="1"/>
      <c r="R196" s="1"/>
      <c r="S196" s="1"/>
      <c r="T196" s="1"/>
      <c r="U196" s="1"/>
      <c r="V196" s="1"/>
    </row>
    <row r="197" customFormat="false" ht="13.5" hidden="false" customHeight="false" outlineLevel="0" collapsed="false">
      <c r="A197" s="280"/>
      <c r="B197" s="82"/>
      <c r="C197" s="82"/>
      <c r="D197" s="82"/>
      <c r="E197" s="267"/>
      <c r="F197" s="29"/>
      <c r="G197" s="82"/>
      <c r="H197" s="82"/>
      <c r="I197" s="82"/>
      <c r="J197" s="82"/>
      <c r="K197" s="82"/>
      <c r="L197" s="82"/>
      <c r="M197" s="82"/>
      <c r="N197" s="82"/>
      <c r="O197" s="32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19" t="n">
        <v>40665</v>
      </c>
      <c r="B198" s="276" t="s">
        <v>485</v>
      </c>
      <c r="C198" s="82"/>
      <c r="D198" s="82"/>
      <c r="E198" s="267"/>
      <c r="F198" s="82"/>
      <c r="G198" s="82"/>
      <c r="H198" s="82"/>
      <c r="I198" s="82"/>
      <c r="J198" s="82"/>
      <c r="K198" s="82"/>
      <c r="L198" s="82"/>
      <c r="M198" s="82"/>
      <c r="N198" s="82"/>
      <c r="O198" s="32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219"/>
      <c r="B199" s="82"/>
      <c r="C199" s="82"/>
      <c r="D199" s="82"/>
      <c r="E199" s="267"/>
      <c r="F199" s="29"/>
      <c r="G199" s="82"/>
      <c r="H199" s="82"/>
      <c r="I199" s="82"/>
      <c r="J199" s="82"/>
      <c r="K199" s="82"/>
      <c r="L199" s="82"/>
      <c r="M199" s="82"/>
      <c r="N199" s="82"/>
      <c r="O199" s="32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19"/>
      <c r="B200" s="104" t="s">
        <v>460</v>
      </c>
      <c r="C200" s="195" t="n">
        <v>10</v>
      </c>
      <c r="D200" s="110" t="n">
        <v>29.03</v>
      </c>
      <c r="E200" s="267" t="n">
        <f aca="false">D200*1.2</f>
        <v>34.836</v>
      </c>
      <c r="F200" s="80" t="s">
        <v>486</v>
      </c>
      <c r="G200" s="110" t="n">
        <v>1188</v>
      </c>
      <c r="H200" s="110" t="n">
        <v>1998</v>
      </c>
      <c r="I200" s="198" t="n">
        <v>9.8</v>
      </c>
      <c r="J200" s="196" t="s">
        <v>334</v>
      </c>
      <c r="K200" s="196" t="n">
        <v>40</v>
      </c>
      <c r="L200" s="197" t="n">
        <v>94.94</v>
      </c>
      <c r="M200" s="198" t="n">
        <f aca="false">L200*I200</f>
        <v>930.412</v>
      </c>
      <c r="N200" s="196" t="s">
        <v>154</v>
      </c>
      <c r="O200" s="32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19"/>
      <c r="B201" s="82"/>
      <c r="C201" s="195"/>
      <c r="D201" s="110"/>
      <c r="E201" s="267"/>
      <c r="F201" s="39"/>
      <c r="G201" s="110"/>
      <c r="H201" s="110"/>
      <c r="I201" s="198"/>
      <c r="J201" s="82"/>
      <c r="K201" s="196"/>
      <c r="L201" s="82"/>
      <c r="M201" s="198"/>
      <c r="N201" s="196"/>
      <c r="O201" s="32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19"/>
      <c r="B202" s="104" t="s">
        <v>461</v>
      </c>
      <c r="C202" s="195" t="n">
        <v>10</v>
      </c>
      <c r="D202" s="110" t="n">
        <v>29.03</v>
      </c>
      <c r="E202" s="267" t="n">
        <f aca="false">D202*1.2</f>
        <v>34.836</v>
      </c>
      <c r="F202" s="80" t="s">
        <v>487</v>
      </c>
      <c r="G202" s="110" t="n">
        <v>1196</v>
      </c>
      <c r="H202" s="110" t="n">
        <v>2001</v>
      </c>
      <c r="I202" s="198" t="n">
        <v>9.8</v>
      </c>
      <c r="J202" s="196" t="s">
        <v>334</v>
      </c>
      <c r="K202" s="196" t="n">
        <v>40</v>
      </c>
      <c r="L202" s="197" t="n">
        <v>95.73</v>
      </c>
      <c r="M202" s="198" t="n">
        <f aca="false">L202*I202</f>
        <v>938.154</v>
      </c>
      <c r="N202" s="196" t="s">
        <v>154</v>
      </c>
      <c r="O202" s="32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19"/>
      <c r="B203" s="104"/>
      <c r="C203" s="195"/>
      <c r="D203" s="110"/>
      <c r="E203" s="267"/>
      <c r="F203" s="39"/>
      <c r="G203" s="110"/>
      <c r="H203" s="110"/>
      <c r="I203" s="198"/>
      <c r="J203" s="196"/>
      <c r="K203" s="196"/>
      <c r="L203" s="196"/>
      <c r="M203" s="198"/>
      <c r="N203" s="196"/>
      <c r="O203" s="32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19"/>
      <c r="B204" s="104" t="s">
        <v>463</v>
      </c>
      <c r="C204" s="195" t="n">
        <v>10</v>
      </c>
      <c r="D204" s="110" t="n">
        <v>29.03</v>
      </c>
      <c r="E204" s="267" t="n">
        <f aca="false">D204*1.2</f>
        <v>34.836</v>
      </c>
      <c r="F204" s="80" t="s">
        <v>488</v>
      </c>
      <c r="G204" s="110" t="n">
        <v>1200</v>
      </c>
      <c r="H204" s="110" t="n">
        <v>2010</v>
      </c>
      <c r="I204" s="198" t="n">
        <v>9.8</v>
      </c>
      <c r="J204" s="196" t="s">
        <v>334</v>
      </c>
      <c r="K204" s="196" t="n">
        <v>40</v>
      </c>
      <c r="L204" s="197" t="n">
        <v>96.48</v>
      </c>
      <c r="M204" s="198" t="n">
        <f aca="false">L204*I204</f>
        <v>945.504</v>
      </c>
      <c r="N204" s="196" t="s">
        <v>154</v>
      </c>
      <c r="O204" s="32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19"/>
      <c r="B205" s="104"/>
      <c r="C205" s="195"/>
      <c r="D205" s="110"/>
      <c r="E205" s="267"/>
      <c r="F205" s="39"/>
      <c r="G205" s="110"/>
      <c r="H205" s="110"/>
      <c r="I205" s="198"/>
      <c r="J205" s="196"/>
      <c r="K205" s="196"/>
      <c r="L205" s="196"/>
      <c r="M205" s="198"/>
      <c r="N205" s="196"/>
      <c r="O205" s="32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19"/>
      <c r="B206" s="104" t="s">
        <v>465</v>
      </c>
      <c r="C206" s="195" t="n">
        <v>10</v>
      </c>
      <c r="D206" s="110" t="n">
        <v>29.03</v>
      </c>
      <c r="E206" s="267" t="n">
        <f aca="false">D206*1.2</f>
        <v>34.836</v>
      </c>
      <c r="F206" s="80" t="s">
        <v>489</v>
      </c>
      <c r="G206" s="110" t="n">
        <v>1188</v>
      </c>
      <c r="H206" s="110" t="n">
        <v>1980</v>
      </c>
      <c r="I206" s="198" t="n">
        <v>9.8</v>
      </c>
      <c r="J206" s="196" t="s">
        <v>334</v>
      </c>
      <c r="K206" s="196" t="n">
        <v>40</v>
      </c>
      <c r="L206" s="197" t="n">
        <v>94.09</v>
      </c>
      <c r="M206" s="198" t="n">
        <f aca="false">L206*I206</f>
        <v>922.082</v>
      </c>
      <c r="N206" s="196" t="s">
        <v>154</v>
      </c>
      <c r="O206" s="32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19"/>
      <c r="B207" s="104"/>
      <c r="C207" s="195"/>
      <c r="D207" s="110"/>
      <c r="E207" s="267"/>
      <c r="F207" s="39"/>
      <c r="G207" s="110"/>
      <c r="H207" s="110"/>
      <c r="I207" s="198"/>
      <c r="J207" s="196"/>
      <c r="K207" s="196"/>
      <c r="L207" s="196"/>
      <c r="M207" s="198"/>
      <c r="N207" s="196"/>
      <c r="O207" s="32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219"/>
      <c r="B208" s="104" t="s">
        <v>467</v>
      </c>
      <c r="C208" s="195" t="n">
        <v>10</v>
      </c>
      <c r="D208" s="110" t="n">
        <v>29.03</v>
      </c>
      <c r="E208" s="267" t="n">
        <f aca="false">D208*1.2</f>
        <v>34.836</v>
      </c>
      <c r="F208" s="80" t="s">
        <v>490</v>
      </c>
      <c r="G208" s="110" t="n">
        <v>1200</v>
      </c>
      <c r="H208" s="110" t="n">
        <v>2000</v>
      </c>
      <c r="I208" s="198" t="n">
        <v>9.8</v>
      </c>
      <c r="J208" s="196" t="s">
        <v>334</v>
      </c>
      <c r="K208" s="196" t="n">
        <v>40</v>
      </c>
      <c r="L208" s="197" t="n">
        <v>96</v>
      </c>
      <c r="M208" s="198" t="n">
        <f aca="false">L208*I208</f>
        <v>940.8</v>
      </c>
      <c r="N208" s="196" t="s">
        <v>154</v>
      </c>
      <c r="O208" s="32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219"/>
      <c r="B209" s="104"/>
      <c r="C209" s="195"/>
      <c r="D209" s="110"/>
      <c r="E209" s="267"/>
      <c r="F209" s="39"/>
      <c r="G209" s="110"/>
      <c r="H209" s="110"/>
      <c r="I209" s="198"/>
      <c r="J209" s="196"/>
      <c r="K209" s="196"/>
      <c r="L209" s="196"/>
      <c r="M209" s="198"/>
      <c r="N209" s="196"/>
      <c r="O209" s="32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219"/>
      <c r="B210" s="104" t="s">
        <v>468</v>
      </c>
      <c r="C210" s="195" t="n">
        <v>10</v>
      </c>
      <c r="D210" s="110" t="n">
        <v>29.03</v>
      </c>
      <c r="E210" s="267" t="n">
        <f aca="false">D210*1.2</f>
        <v>34.836</v>
      </c>
      <c r="F210" s="80" t="s">
        <v>491</v>
      </c>
      <c r="G210" s="110" t="n">
        <v>1200</v>
      </c>
      <c r="H210" s="110" t="n">
        <v>1960</v>
      </c>
      <c r="I210" s="198" t="n">
        <v>9.8</v>
      </c>
      <c r="J210" s="196" t="s">
        <v>334</v>
      </c>
      <c r="K210" s="196" t="n">
        <v>40</v>
      </c>
      <c r="L210" s="197" t="n">
        <v>94.08</v>
      </c>
      <c r="M210" s="198" t="n">
        <f aca="false">L210*I210</f>
        <v>921.984</v>
      </c>
      <c r="N210" s="196" t="s">
        <v>154</v>
      </c>
      <c r="O210" s="32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219"/>
      <c r="B211" s="105"/>
      <c r="C211" s="195"/>
      <c r="D211" s="110"/>
      <c r="E211" s="267"/>
      <c r="F211" s="39"/>
      <c r="G211" s="110"/>
      <c r="H211" s="110"/>
      <c r="I211" s="198"/>
      <c r="J211" s="82"/>
      <c r="K211" s="196"/>
      <c r="L211" s="82"/>
      <c r="M211" s="198"/>
      <c r="N211" s="196"/>
      <c r="O211" s="32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219"/>
      <c r="B212" s="104" t="s">
        <v>469</v>
      </c>
      <c r="C212" s="195" t="n">
        <v>10</v>
      </c>
      <c r="D212" s="110" t="n">
        <v>29.03</v>
      </c>
      <c r="E212" s="267" t="n">
        <f aca="false">D212*1.2</f>
        <v>34.836</v>
      </c>
      <c r="F212" s="80" t="s">
        <v>492</v>
      </c>
      <c r="G212" s="110" t="n">
        <v>1200</v>
      </c>
      <c r="H212" s="110" t="n">
        <v>2000</v>
      </c>
      <c r="I212" s="198" t="n">
        <v>8</v>
      </c>
      <c r="J212" s="196" t="s">
        <v>334</v>
      </c>
      <c r="K212" s="196" t="n">
        <v>40</v>
      </c>
      <c r="L212" s="197" t="n">
        <v>96</v>
      </c>
      <c r="M212" s="198" t="n">
        <f aca="false">L212*I212</f>
        <v>768</v>
      </c>
      <c r="N212" s="196" t="s">
        <v>154</v>
      </c>
      <c r="O212" s="32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219"/>
      <c r="B213" s="104"/>
      <c r="C213" s="195"/>
      <c r="D213" s="110"/>
      <c r="E213" s="267"/>
      <c r="F213" s="39"/>
      <c r="G213" s="110"/>
      <c r="H213" s="110"/>
      <c r="I213" s="198"/>
      <c r="J213" s="196"/>
      <c r="K213" s="196"/>
      <c r="L213" s="197"/>
      <c r="M213" s="198"/>
      <c r="N213" s="196"/>
      <c r="O213" s="32"/>
      <c r="P213" s="1"/>
      <c r="Q213" s="1"/>
      <c r="R213" s="1"/>
      <c r="S213" s="1"/>
      <c r="T213" s="1"/>
      <c r="U213" s="1"/>
      <c r="V213" s="1"/>
    </row>
    <row r="214" customFormat="false" ht="13.5" hidden="false" customHeight="false" outlineLevel="0" collapsed="false">
      <c r="A214" s="219"/>
      <c r="B214" s="104" t="s">
        <v>470</v>
      </c>
      <c r="C214" s="195" t="n">
        <v>10</v>
      </c>
      <c r="D214" s="110" t="n">
        <v>29.03</v>
      </c>
      <c r="E214" s="267" t="n">
        <f aca="false">D214*1.2</f>
        <v>34.836</v>
      </c>
      <c r="F214" s="80" t="s">
        <v>493</v>
      </c>
      <c r="G214" s="110" t="n">
        <v>1188</v>
      </c>
      <c r="H214" s="110" t="n">
        <v>1998</v>
      </c>
      <c r="I214" s="198" t="n">
        <v>9.8</v>
      </c>
      <c r="J214" s="196" t="s">
        <v>334</v>
      </c>
      <c r="K214" s="196" t="n">
        <v>40</v>
      </c>
      <c r="L214" s="197" t="n">
        <v>94.47</v>
      </c>
      <c r="M214" s="198" t="n">
        <f aca="false">L214*I214</f>
        <v>925.806</v>
      </c>
      <c r="N214" s="196" t="s">
        <v>154</v>
      </c>
      <c r="O214" s="32"/>
      <c r="P214" s="1"/>
      <c r="Q214" s="1"/>
      <c r="R214" s="1"/>
      <c r="S214" s="1"/>
      <c r="T214" s="1"/>
      <c r="U214" s="1"/>
      <c r="V214" s="1"/>
    </row>
    <row r="215" customFormat="false" ht="13.5" hidden="false" customHeight="false" outlineLevel="0" collapsed="false">
      <c r="A215" s="285"/>
      <c r="B215" s="104"/>
      <c r="C215" s="82"/>
      <c r="D215" s="82"/>
      <c r="E215" s="267"/>
      <c r="F215" s="196"/>
      <c r="G215" s="82"/>
      <c r="H215" s="82"/>
      <c r="I215" s="110"/>
      <c r="J215" s="82"/>
      <c r="K215" s="82"/>
      <c r="L215" s="82"/>
      <c r="M215" s="82"/>
      <c r="N215" s="196"/>
      <c r="O215" s="32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219" t="n">
        <v>40665</v>
      </c>
      <c r="B216" s="276" t="s">
        <v>494</v>
      </c>
      <c r="C216" s="82"/>
      <c r="D216" s="82"/>
      <c r="E216" s="267"/>
      <c r="F216" s="82"/>
      <c r="G216" s="82"/>
      <c r="H216" s="82"/>
      <c r="I216" s="82"/>
      <c r="J216" s="82"/>
      <c r="K216" s="82"/>
      <c r="L216" s="82"/>
      <c r="M216" s="82"/>
      <c r="N216" s="82"/>
      <c r="O216" s="32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219"/>
      <c r="B217" s="82"/>
      <c r="C217" s="82"/>
      <c r="D217" s="82"/>
      <c r="E217" s="267"/>
      <c r="F217" s="29"/>
      <c r="G217" s="82"/>
      <c r="H217" s="82"/>
      <c r="I217" s="82"/>
      <c r="J217" s="82"/>
      <c r="K217" s="82"/>
      <c r="L217" s="82"/>
      <c r="M217" s="82"/>
      <c r="N217" s="82"/>
      <c r="O217" s="32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219"/>
      <c r="B218" s="104" t="s">
        <v>460</v>
      </c>
      <c r="C218" s="195" t="n">
        <v>10</v>
      </c>
      <c r="D218" s="110" t="n">
        <v>29.03</v>
      </c>
      <c r="E218" s="267" t="n">
        <f aca="false">D218*1.2</f>
        <v>34.836</v>
      </c>
      <c r="F218" s="80" t="s">
        <v>495</v>
      </c>
      <c r="G218" s="110" t="n">
        <v>1188</v>
      </c>
      <c r="H218" s="110" t="n">
        <v>1998</v>
      </c>
      <c r="I218" s="198" t="n">
        <v>9.8</v>
      </c>
      <c r="J218" s="196" t="s">
        <v>334</v>
      </c>
      <c r="K218" s="196" t="n">
        <v>40</v>
      </c>
      <c r="L218" s="197" t="n">
        <v>94.94</v>
      </c>
      <c r="M218" s="198" t="n">
        <f aca="false">L218*I218</f>
        <v>930.412</v>
      </c>
      <c r="N218" s="196" t="s">
        <v>154</v>
      </c>
      <c r="O218" s="32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219"/>
      <c r="B219" s="82"/>
      <c r="C219" s="195"/>
      <c r="D219" s="110"/>
      <c r="E219" s="267"/>
      <c r="F219" s="39"/>
      <c r="G219" s="110"/>
      <c r="H219" s="110"/>
      <c r="I219" s="198"/>
      <c r="J219" s="82"/>
      <c r="K219" s="196"/>
      <c r="L219" s="82"/>
      <c r="M219" s="198"/>
      <c r="N219" s="196"/>
      <c r="O219" s="32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219"/>
      <c r="B220" s="104" t="s">
        <v>461</v>
      </c>
      <c r="C220" s="195" t="n">
        <v>10</v>
      </c>
      <c r="D220" s="110" t="n">
        <v>29.03</v>
      </c>
      <c r="E220" s="267" t="n">
        <f aca="false">D220*1.2</f>
        <v>34.836</v>
      </c>
      <c r="F220" s="80" t="s">
        <v>496</v>
      </c>
      <c r="G220" s="110" t="n">
        <v>1196</v>
      </c>
      <c r="H220" s="110" t="n">
        <v>2001</v>
      </c>
      <c r="I220" s="198" t="n">
        <v>9.8</v>
      </c>
      <c r="J220" s="196" t="s">
        <v>334</v>
      </c>
      <c r="K220" s="196" t="n">
        <v>40</v>
      </c>
      <c r="L220" s="197" t="n">
        <v>95.73</v>
      </c>
      <c r="M220" s="198" t="n">
        <f aca="false">L220*I220</f>
        <v>938.154</v>
      </c>
      <c r="N220" s="196" t="s">
        <v>154</v>
      </c>
      <c r="O220" s="32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219"/>
      <c r="B221" s="104"/>
      <c r="C221" s="195"/>
      <c r="D221" s="110"/>
      <c r="E221" s="267"/>
      <c r="F221" s="39"/>
      <c r="G221" s="110"/>
      <c r="H221" s="110"/>
      <c r="I221" s="198"/>
      <c r="J221" s="196"/>
      <c r="K221" s="196"/>
      <c r="L221" s="196"/>
      <c r="M221" s="198"/>
      <c r="N221" s="196"/>
      <c r="O221" s="32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219"/>
      <c r="B222" s="104" t="s">
        <v>463</v>
      </c>
      <c r="C222" s="195" t="n">
        <v>10</v>
      </c>
      <c r="D222" s="110" t="n">
        <v>29.03</v>
      </c>
      <c r="E222" s="267" t="n">
        <f aca="false">D222*1.2</f>
        <v>34.836</v>
      </c>
      <c r="F222" s="80" t="s">
        <v>497</v>
      </c>
      <c r="G222" s="110" t="n">
        <v>1200</v>
      </c>
      <c r="H222" s="110" t="n">
        <v>2010</v>
      </c>
      <c r="I222" s="198" t="n">
        <v>9.8</v>
      </c>
      <c r="J222" s="196" t="s">
        <v>334</v>
      </c>
      <c r="K222" s="196" t="n">
        <v>40</v>
      </c>
      <c r="L222" s="197" t="n">
        <v>96.48</v>
      </c>
      <c r="M222" s="198" t="n">
        <f aca="false">L222*I222</f>
        <v>945.504</v>
      </c>
      <c r="N222" s="196" t="s">
        <v>154</v>
      </c>
      <c r="O222" s="32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219"/>
      <c r="B223" s="104"/>
      <c r="C223" s="195"/>
      <c r="D223" s="110"/>
      <c r="E223" s="267"/>
      <c r="F223" s="39"/>
      <c r="G223" s="110"/>
      <c r="H223" s="110"/>
      <c r="I223" s="198"/>
      <c r="J223" s="196"/>
      <c r="K223" s="196"/>
      <c r="L223" s="196"/>
      <c r="M223" s="198"/>
      <c r="N223" s="196"/>
      <c r="O223" s="32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219"/>
      <c r="B224" s="104" t="s">
        <v>465</v>
      </c>
      <c r="C224" s="195" t="n">
        <v>10</v>
      </c>
      <c r="D224" s="110" t="n">
        <v>29.03</v>
      </c>
      <c r="E224" s="267" t="n">
        <f aca="false">D224*1.2</f>
        <v>34.836</v>
      </c>
      <c r="F224" s="80" t="s">
        <v>498</v>
      </c>
      <c r="G224" s="110" t="n">
        <v>1188</v>
      </c>
      <c r="H224" s="110" t="n">
        <v>1980</v>
      </c>
      <c r="I224" s="198" t="n">
        <v>9.8</v>
      </c>
      <c r="J224" s="196" t="s">
        <v>334</v>
      </c>
      <c r="K224" s="196" t="n">
        <v>40</v>
      </c>
      <c r="L224" s="197" t="n">
        <v>94.09</v>
      </c>
      <c r="M224" s="198" t="n">
        <f aca="false">L224*I224</f>
        <v>922.082</v>
      </c>
      <c r="N224" s="196" t="s">
        <v>154</v>
      </c>
      <c r="O224" s="32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219"/>
      <c r="B225" s="104"/>
      <c r="C225" s="195"/>
      <c r="D225" s="110"/>
      <c r="E225" s="267"/>
      <c r="F225" s="39"/>
      <c r="G225" s="110"/>
      <c r="H225" s="110"/>
      <c r="I225" s="198"/>
      <c r="J225" s="196"/>
      <c r="K225" s="196"/>
      <c r="L225" s="196"/>
      <c r="M225" s="198"/>
      <c r="N225" s="196"/>
      <c r="O225" s="32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219"/>
      <c r="B226" s="104" t="s">
        <v>467</v>
      </c>
      <c r="C226" s="195" t="n">
        <v>10</v>
      </c>
      <c r="D226" s="110" t="n">
        <v>29.03</v>
      </c>
      <c r="E226" s="267" t="n">
        <f aca="false">D226*1.2</f>
        <v>34.836</v>
      </c>
      <c r="F226" s="80" t="s">
        <v>499</v>
      </c>
      <c r="G226" s="110" t="n">
        <v>1200</v>
      </c>
      <c r="H226" s="110" t="n">
        <v>2000</v>
      </c>
      <c r="I226" s="198" t="n">
        <v>9.8</v>
      </c>
      <c r="J226" s="196" t="s">
        <v>334</v>
      </c>
      <c r="K226" s="196" t="n">
        <v>40</v>
      </c>
      <c r="L226" s="197" t="n">
        <v>96</v>
      </c>
      <c r="M226" s="198" t="n">
        <f aca="false">L226*I226</f>
        <v>940.8</v>
      </c>
      <c r="N226" s="196" t="s">
        <v>154</v>
      </c>
      <c r="O226" s="32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219"/>
      <c r="B227" s="104"/>
      <c r="C227" s="195"/>
      <c r="D227" s="110"/>
      <c r="E227" s="267"/>
      <c r="F227" s="39"/>
      <c r="G227" s="110"/>
      <c r="H227" s="110"/>
      <c r="I227" s="198"/>
      <c r="J227" s="196"/>
      <c r="K227" s="196"/>
      <c r="L227" s="196"/>
      <c r="M227" s="198"/>
      <c r="N227" s="196"/>
      <c r="O227" s="32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219"/>
      <c r="B228" s="104" t="s">
        <v>468</v>
      </c>
      <c r="C228" s="195" t="n">
        <v>10</v>
      </c>
      <c r="D228" s="110" t="n">
        <v>29.03</v>
      </c>
      <c r="E228" s="267" t="n">
        <f aca="false">D228*1.2</f>
        <v>34.836</v>
      </c>
      <c r="F228" s="80" t="s">
        <v>500</v>
      </c>
      <c r="G228" s="110" t="n">
        <v>1200</v>
      </c>
      <c r="H228" s="110" t="n">
        <v>1960</v>
      </c>
      <c r="I228" s="198" t="n">
        <v>9.8</v>
      </c>
      <c r="J228" s="196" t="s">
        <v>334</v>
      </c>
      <c r="K228" s="196" t="n">
        <v>40</v>
      </c>
      <c r="L228" s="197" t="n">
        <v>94.08</v>
      </c>
      <c r="M228" s="198" t="n">
        <f aca="false">L228*I228</f>
        <v>921.984</v>
      </c>
      <c r="N228" s="196" t="s">
        <v>154</v>
      </c>
      <c r="O228" s="32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219"/>
      <c r="B229" s="105"/>
      <c r="C229" s="195"/>
      <c r="D229" s="110"/>
      <c r="E229" s="267"/>
      <c r="F229" s="39"/>
      <c r="G229" s="110"/>
      <c r="H229" s="110"/>
      <c r="I229" s="198"/>
      <c r="J229" s="82"/>
      <c r="K229" s="196"/>
      <c r="L229" s="82"/>
      <c r="M229" s="198"/>
      <c r="N229" s="196"/>
      <c r="O229" s="32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219"/>
      <c r="B230" s="104" t="s">
        <v>469</v>
      </c>
      <c r="C230" s="195" t="n">
        <v>10</v>
      </c>
      <c r="D230" s="110" t="n">
        <v>29.03</v>
      </c>
      <c r="E230" s="267" t="n">
        <f aca="false">D230*1.2</f>
        <v>34.836</v>
      </c>
      <c r="F230" s="80" t="s">
        <v>501</v>
      </c>
      <c r="G230" s="110" t="n">
        <v>1200</v>
      </c>
      <c r="H230" s="110" t="n">
        <v>2000</v>
      </c>
      <c r="I230" s="198" t="n">
        <v>8</v>
      </c>
      <c r="J230" s="196" t="s">
        <v>334</v>
      </c>
      <c r="K230" s="196" t="n">
        <v>40</v>
      </c>
      <c r="L230" s="197" t="n">
        <v>96</v>
      </c>
      <c r="M230" s="198" t="n">
        <f aca="false">L230*I230</f>
        <v>768</v>
      </c>
      <c r="N230" s="196" t="s">
        <v>154</v>
      </c>
      <c r="O230" s="32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219"/>
      <c r="B231" s="104"/>
      <c r="C231" s="195"/>
      <c r="D231" s="110"/>
      <c r="E231" s="267"/>
      <c r="F231" s="39"/>
      <c r="G231" s="110"/>
      <c r="H231" s="110"/>
      <c r="I231" s="198"/>
      <c r="J231" s="196"/>
      <c r="K231" s="196"/>
      <c r="L231" s="197"/>
      <c r="M231" s="198"/>
      <c r="N231" s="196"/>
      <c r="O231" s="32"/>
      <c r="P231" s="1"/>
      <c r="Q231" s="1"/>
      <c r="R231" s="1"/>
      <c r="S231" s="1"/>
      <c r="T231" s="1"/>
      <c r="U231" s="1"/>
      <c r="V231" s="1"/>
    </row>
    <row r="232" customFormat="false" ht="13.5" hidden="false" customHeight="false" outlineLevel="0" collapsed="false">
      <c r="A232" s="219"/>
      <c r="B232" s="104" t="s">
        <v>470</v>
      </c>
      <c r="C232" s="195" t="n">
        <v>10</v>
      </c>
      <c r="D232" s="110" t="n">
        <v>29.03</v>
      </c>
      <c r="E232" s="267" t="n">
        <f aca="false">D232*1.2</f>
        <v>34.836</v>
      </c>
      <c r="F232" s="80" t="s">
        <v>502</v>
      </c>
      <c r="G232" s="110" t="n">
        <v>1188</v>
      </c>
      <c r="H232" s="110" t="n">
        <v>1998</v>
      </c>
      <c r="I232" s="198" t="n">
        <v>9.8</v>
      </c>
      <c r="J232" s="196" t="s">
        <v>334</v>
      </c>
      <c r="K232" s="196" t="n">
        <v>40</v>
      </c>
      <c r="L232" s="197" t="n">
        <v>94.47</v>
      </c>
      <c r="M232" s="198" t="n">
        <f aca="false">L232*I232</f>
        <v>925.806</v>
      </c>
      <c r="N232" s="196" t="s">
        <v>154</v>
      </c>
      <c r="O232" s="32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285"/>
      <c r="B233" s="104"/>
      <c r="C233" s="82"/>
      <c r="D233" s="82"/>
      <c r="E233" s="82"/>
      <c r="F233" s="196"/>
      <c r="G233" s="82"/>
      <c r="H233" s="82"/>
      <c r="I233" s="110"/>
      <c r="J233" s="82"/>
      <c r="K233" s="82"/>
      <c r="L233" s="82"/>
      <c r="M233" s="82"/>
      <c r="N233" s="196"/>
      <c r="O233" s="32"/>
      <c r="P233" s="32"/>
      <c r="Q233" s="32"/>
      <c r="R233" s="1"/>
      <c r="S233" s="1"/>
      <c r="T233" s="1"/>
      <c r="U233" s="1"/>
      <c r="V233" s="1"/>
    </row>
    <row r="234" customFormat="false" ht="13.5" hidden="false" customHeight="false" outlineLevel="0" collapsed="false">
      <c r="O234" s="32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B235" s="286" t="s">
        <v>503</v>
      </c>
      <c r="C235" s="287"/>
      <c r="D235" s="287"/>
      <c r="E235" s="287"/>
      <c r="F235" s="287"/>
      <c r="G235" s="288"/>
      <c r="H235" s="54"/>
      <c r="I235" s="54"/>
      <c r="J235" s="54"/>
      <c r="O235" s="32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B236" s="289"/>
      <c r="C236" s="29"/>
      <c r="D236" s="29"/>
      <c r="E236" s="29"/>
      <c r="F236" s="29"/>
      <c r="G236" s="290"/>
      <c r="H236" s="54"/>
      <c r="I236" s="54"/>
      <c r="J236" s="54"/>
      <c r="O236" s="32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B237" s="291" t="s">
        <v>504</v>
      </c>
      <c r="C237" s="82"/>
      <c r="D237" s="292" t="s">
        <v>505</v>
      </c>
      <c r="E237" s="292"/>
      <c r="F237" s="29"/>
      <c r="G237" s="293"/>
      <c r="H237" s="54"/>
      <c r="I237" s="54"/>
      <c r="J237" s="54"/>
      <c r="O237" s="32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B238" s="289"/>
      <c r="C238" s="82"/>
      <c r="D238" s="29"/>
      <c r="E238" s="29"/>
      <c r="F238" s="29"/>
      <c r="G238" s="293"/>
      <c r="H238" s="54"/>
      <c r="I238" s="54"/>
      <c r="J238" s="54"/>
      <c r="O238" s="32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B239" s="294" t="s">
        <v>506</v>
      </c>
      <c r="C239" s="82"/>
      <c r="D239" s="295" t="s">
        <v>507</v>
      </c>
      <c r="E239" s="295"/>
      <c r="F239" s="29"/>
      <c r="G239" s="293"/>
      <c r="H239" s="54"/>
      <c r="I239" s="54"/>
      <c r="J239" s="54"/>
      <c r="O239" s="32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B240" s="294" t="s">
        <v>508</v>
      </c>
      <c r="C240" s="82"/>
      <c r="D240" s="295" t="s">
        <v>509</v>
      </c>
      <c r="E240" s="295"/>
      <c r="F240" s="29"/>
      <c r="G240" s="293"/>
      <c r="H240" s="296"/>
      <c r="I240" s="296"/>
      <c r="J240" s="296"/>
      <c r="O240" s="32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B241" s="289" t="s">
        <v>510</v>
      </c>
      <c r="C241" s="82"/>
      <c r="D241" s="295" t="s">
        <v>511</v>
      </c>
      <c r="E241" s="295"/>
      <c r="F241" s="29"/>
      <c r="G241" s="293"/>
      <c r="H241" s="296"/>
      <c r="I241" s="296"/>
      <c r="J241" s="296"/>
      <c r="O241" s="32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B242" s="289"/>
      <c r="C242" s="82"/>
      <c r="D242" s="295" t="s">
        <v>512</v>
      </c>
      <c r="E242" s="295"/>
      <c r="F242" s="29"/>
      <c r="G242" s="293"/>
      <c r="H242" s="296"/>
      <c r="I242" s="296"/>
      <c r="J242" s="296"/>
      <c r="O242" s="32"/>
      <c r="P242" s="1"/>
      <c r="Q242" s="1"/>
      <c r="R242" s="1"/>
      <c r="S242" s="1"/>
      <c r="T242" s="1"/>
      <c r="U242" s="1"/>
      <c r="V242" s="1"/>
    </row>
    <row r="243" customFormat="false" ht="13.5" hidden="false" customHeight="false" outlineLevel="0" collapsed="false">
      <c r="B243" s="297"/>
      <c r="C243" s="298"/>
      <c r="D243" s="299" t="s">
        <v>513</v>
      </c>
      <c r="E243" s="299"/>
      <c r="F243" s="300"/>
      <c r="G243" s="301"/>
      <c r="H243" s="296"/>
      <c r="I243" s="296"/>
      <c r="J243" s="296"/>
      <c r="O243" s="32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O244" s="32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O245" s="32"/>
      <c r="P245" s="1"/>
      <c r="Q245" s="1"/>
      <c r="R245" s="1"/>
      <c r="S245" s="1"/>
      <c r="T245" s="1"/>
      <c r="U245" s="1"/>
      <c r="V245" s="1"/>
    </row>
    <row r="246" customFormat="false" ht="15.75" hidden="false" customHeight="false" outlineLevel="0" collapsed="false">
      <c r="A246" s="120" t="s">
        <v>326</v>
      </c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32"/>
      <c r="P246" s="1"/>
      <c r="Q246" s="1"/>
      <c r="R246" s="1"/>
      <c r="S246" s="1"/>
      <c r="T246" s="1"/>
      <c r="U246" s="1"/>
      <c r="V246" s="1"/>
    </row>
    <row r="247" customFormat="false" ht="15.75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32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O248" s="32"/>
      <c r="P248" s="1"/>
      <c r="Q248" s="1"/>
      <c r="R248" s="1"/>
      <c r="S248" s="1"/>
      <c r="T248" s="1"/>
      <c r="U248" s="1"/>
      <c r="V248" s="1"/>
    </row>
    <row r="249" customFormat="false" ht="18.75" hidden="false" customHeight="true" outlineLevel="0" collapsed="false">
      <c r="A249" s="23" t="s">
        <v>17</v>
      </c>
      <c r="B249" s="23" t="s">
        <v>18</v>
      </c>
      <c r="C249" s="23" t="s">
        <v>331</v>
      </c>
      <c r="D249" s="24" t="s">
        <v>20</v>
      </c>
      <c r="E249" s="24" t="s">
        <v>21</v>
      </c>
      <c r="F249" s="25" t="s">
        <v>22</v>
      </c>
      <c r="G249" s="25" t="s">
        <v>19</v>
      </c>
      <c r="H249" s="25" t="s">
        <v>332</v>
      </c>
      <c r="I249" s="25" t="s">
        <v>245</v>
      </c>
      <c r="J249" s="25" t="s">
        <v>246</v>
      </c>
      <c r="K249" s="25"/>
      <c r="L249" s="25"/>
      <c r="M249" s="25" t="s">
        <v>514</v>
      </c>
      <c r="N249" s="128" t="s">
        <v>27</v>
      </c>
      <c r="O249" s="32"/>
      <c r="P249" s="1"/>
      <c r="Q249" s="1"/>
      <c r="R249" s="1"/>
      <c r="S249" s="1"/>
      <c r="T249" s="1"/>
      <c r="U249" s="1"/>
      <c r="V249" s="1"/>
    </row>
    <row r="250" customFormat="false" ht="33" hidden="false" customHeight="true" outlineLevel="0" collapsed="false">
      <c r="A250" s="23"/>
      <c r="B250" s="23"/>
      <c r="C250" s="23"/>
      <c r="D250" s="23" t="s">
        <v>28</v>
      </c>
      <c r="E250" s="130" t="s">
        <v>28</v>
      </c>
      <c r="F250" s="25"/>
      <c r="G250" s="25"/>
      <c r="H250" s="25"/>
      <c r="I250" s="25"/>
      <c r="J250" s="27" t="s">
        <v>247</v>
      </c>
      <c r="K250" s="27" t="s">
        <v>334</v>
      </c>
      <c r="L250" s="192" t="s">
        <v>248</v>
      </c>
      <c r="M250" s="25"/>
      <c r="N250" s="128"/>
      <c r="O250" s="32"/>
      <c r="P250" s="1"/>
      <c r="Q250" s="1"/>
      <c r="R250" s="1"/>
      <c r="S250" s="1"/>
      <c r="T250" s="1"/>
      <c r="U250" s="1"/>
      <c r="V250" s="1"/>
    </row>
    <row r="251" customFormat="false" ht="13.5" hidden="false" customHeight="false" outlineLevel="0" collapsed="false">
      <c r="A251" s="285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32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219" t="n">
        <v>40696</v>
      </c>
      <c r="B252" s="276" t="s">
        <v>326</v>
      </c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32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219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32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219"/>
      <c r="B254" s="104" t="s">
        <v>515</v>
      </c>
      <c r="C254" s="55" t="s">
        <v>339</v>
      </c>
      <c r="D254" s="103" t="n">
        <v>12.52</v>
      </c>
      <c r="E254" s="267" t="n">
        <f aca="false">D254*1.2</f>
        <v>15.024</v>
      </c>
      <c r="F254" s="39" t="n">
        <v>722030001</v>
      </c>
      <c r="G254" s="195" t="n">
        <v>9.5</v>
      </c>
      <c r="H254" s="198" t="n">
        <v>6.4</v>
      </c>
      <c r="I254" s="196" t="s">
        <v>334</v>
      </c>
      <c r="J254" s="196" t="n">
        <v>8</v>
      </c>
      <c r="K254" s="302" t="n">
        <v>2.88</v>
      </c>
      <c r="L254" s="72" t="n">
        <f aca="false">K254*H254</f>
        <v>18.432</v>
      </c>
      <c r="M254" s="303" t="n">
        <v>52</v>
      </c>
      <c r="N254" s="196" t="s">
        <v>251</v>
      </c>
      <c r="O254" s="32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219"/>
      <c r="B255" s="104" t="s">
        <v>516</v>
      </c>
      <c r="C255" s="55" t="s">
        <v>339</v>
      </c>
      <c r="D255" s="267" t="n">
        <v>12.52</v>
      </c>
      <c r="E255" s="267" t="n">
        <f aca="false">D255*1.2</f>
        <v>15.024</v>
      </c>
      <c r="F255" s="80" t="s">
        <v>517</v>
      </c>
      <c r="G255" s="195" t="n">
        <v>9.5</v>
      </c>
      <c r="H255" s="198" t="n">
        <v>6.4</v>
      </c>
      <c r="I255" s="196" t="s">
        <v>334</v>
      </c>
      <c r="J255" s="196" t="n">
        <v>6</v>
      </c>
      <c r="K255" s="86" t="n">
        <v>4.32</v>
      </c>
      <c r="L255" s="72" t="n">
        <f aca="false">K255*H255</f>
        <v>27.648</v>
      </c>
      <c r="M255" s="303" t="n">
        <v>18</v>
      </c>
      <c r="N255" s="196" t="s">
        <v>251</v>
      </c>
      <c r="O255" s="32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219"/>
      <c r="B256" s="104"/>
      <c r="C256" s="239"/>
      <c r="D256" s="100"/>
      <c r="E256" s="267"/>
      <c r="F256" s="73"/>
      <c r="G256" s="195"/>
      <c r="H256" s="198"/>
      <c r="I256" s="196"/>
      <c r="J256" s="196"/>
      <c r="K256" s="302"/>
      <c r="L256" s="72"/>
      <c r="M256" s="303"/>
      <c r="N256" s="196"/>
      <c r="O256" s="32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219"/>
      <c r="B257" s="104" t="s">
        <v>518</v>
      </c>
      <c r="C257" s="146" t="s">
        <v>339</v>
      </c>
      <c r="D257" s="103" t="n">
        <v>10.73</v>
      </c>
      <c r="E257" s="267" t="n">
        <f aca="false">D257*1.2</f>
        <v>12.876</v>
      </c>
      <c r="F257" s="73" t="n">
        <v>722030005</v>
      </c>
      <c r="G257" s="195" t="n">
        <v>9.5</v>
      </c>
      <c r="H257" s="198" t="n">
        <v>6.4</v>
      </c>
      <c r="I257" s="196" t="s">
        <v>334</v>
      </c>
      <c r="J257" s="196"/>
      <c r="K257" s="87" t="n">
        <v>103.68</v>
      </c>
      <c r="L257" s="72" t="n">
        <v>665</v>
      </c>
      <c r="M257" s="303"/>
      <c r="N257" s="196" t="s">
        <v>519</v>
      </c>
      <c r="O257" s="32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219"/>
      <c r="B258" s="104"/>
      <c r="C258" s="239"/>
      <c r="D258" s="100"/>
      <c r="E258" s="267"/>
      <c r="F258" s="73"/>
      <c r="G258" s="195"/>
      <c r="H258" s="198"/>
      <c r="I258" s="196"/>
      <c r="J258" s="196"/>
      <c r="K258" s="302"/>
      <c r="L258" s="72"/>
      <c r="M258" s="303"/>
      <c r="N258" s="196"/>
      <c r="O258" s="32"/>
      <c r="P258" s="1"/>
      <c r="Q258" s="1"/>
      <c r="R258" s="1"/>
      <c r="S258" s="1"/>
      <c r="T258" s="1"/>
      <c r="U258" s="1"/>
      <c r="V258" s="1"/>
    </row>
    <row r="259" customFormat="false" ht="13.5" hidden="false" customHeight="false" outlineLevel="0" collapsed="false">
      <c r="A259" s="219"/>
      <c r="B259" s="104" t="s">
        <v>520</v>
      </c>
      <c r="C259" s="146" t="s">
        <v>339</v>
      </c>
      <c r="D259" s="267" t="n">
        <v>13.57</v>
      </c>
      <c r="E259" s="267" t="n">
        <f aca="false">D259*1.2</f>
        <v>16.284</v>
      </c>
      <c r="F259" s="44" t="s">
        <v>521</v>
      </c>
      <c r="G259" s="195" t="n">
        <v>9.5</v>
      </c>
      <c r="H259" s="198" t="n">
        <v>6.4</v>
      </c>
      <c r="I259" s="196" t="s">
        <v>334</v>
      </c>
      <c r="J259" s="196" t="n">
        <v>8</v>
      </c>
      <c r="K259" s="87" t="n">
        <v>2.88</v>
      </c>
      <c r="L259" s="72" t="n">
        <f aca="false">K259*H259</f>
        <v>18.432</v>
      </c>
      <c r="M259" s="303" t="n">
        <v>52</v>
      </c>
      <c r="N259" s="196" t="s">
        <v>251</v>
      </c>
      <c r="O259" s="32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285"/>
      <c r="B260" s="104"/>
      <c r="C260" s="196"/>
      <c r="D260" s="82"/>
      <c r="E260" s="196"/>
      <c r="F260" s="196"/>
      <c r="G260" s="82"/>
      <c r="H260" s="110"/>
      <c r="I260" s="82"/>
      <c r="J260" s="82"/>
      <c r="K260" s="82"/>
      <c r="L260" s="82"/>
      <c r="M260" s="82"/>
      <c r="N260" s="196"/>
      <c r="O260" s="32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O261" s="1"/>
      <c r="P261" s="1"/>
      <c r="Q261" s="1"/>
      <c r="R261" s="1"/>
      <c r="S261" s="1"/>
      <c r="T261" s="1"/>
      <c r="U261" s="1"/>
      <c r="V261" s="1"/>
    </row>
    <row r="262" customFormat="false" ht="15.75" hidden="false" customHeight="false" outlineLevel="0" collapsed="false">
      <c r="A262" s="120" t="s">
        <v>327</v>
      </c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"/>
      <c r="P262" s="1"/>
      <c r="Q262" s="1"/>
      <c r="R262" s="1"/>
      <c r="S262" s="1"/>
      <c r="T262" s="1"/>
      <c r="U262" s="1"/>
      <c r="V262" s="1"/>
    </row>
    <row r="263" customFormat="false" ht="15.75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O264" s="1"/>
      <c r="P264" s="1"/>
      <c r="Q264" s="1"/>
      <c r="R264" s="1"/>
      <c r="S264" s="1"/>
      <c r="T264" s="1"/>
      <c r="U264" s="1"/>
      <c r="V264" s="1"/>
    </row>
    <row r="265" customFormat="false" ht="18.75" hidden="false" customHeight="true" outlineLevel="0" collapsed="false">
      <c r="A265" s="23" t="s">
        <v>17</v>
      </c>
      <c r="B265" s="23" t="s">
        <v>18</v>
      </c>
      <c r="C265" s="23" t="s">
        <v>331</v>
      </c>
      <c r="D265" s="24" t="s">
        <v>20</v>
      </c>
      <c r="E265" s="24" t="s">
        <v>21</v>
      </c>
      <c r="F265" s="25" t="s">
        <v>22</v>
      </c>
      <c r="G265" s="25" t="s">
        <v>19</v>
      </c>
      <c r="H265" s="25" t="s">
        <v>332</v>
      </c>
      <c r="I265" s="25" t="s">
        <v>245</v>
      </c>
      <c r="J265" s="25" t="s">
        <v>522</v>
      </c>
      <c r="K265" s="25"/>
      <c r="L265" s="25"/>
      <c r="M265" s="25" t="s">
        <v>514</v>
      </c>
      <c r="N265" s="128" t="s">
        <v>27</v>
      </c>
      <c r="O265" s="1"/>
      <c r="P265" s="1"/>
      <c r="Q265" s="1"/>
      <c r="R265" s="1"/>
      <c r="S265" s="1"/>
      <c r="T265" s="1"/>
      <c r="U265" s="1"/>
      <c r="V265" s="1"/>
    </row>
    <row r="266" customFormat="false" ht="33.75" hidden="false" customHeight="true" outlineLevel="0" collapsed="false">
      <c r="A266" s="23"/>
      <c r="B266" s="23"/>
      <c r="C266" s="23"/>
      <c r="D266" s="23" t="s">
        <v>28</v>
      </c>
      <c r="E266" s="28" t="s">
        <v>28</v>
      </c>
      <c r="F266" s="25"/>
      <c r="G266" s="25"/>
      <c r="H266" s="25"/>
      <c r="I266" s="25"/>
      <c r="J266" s="27" t="s">
        <v>247</v>
      </c>
      <c r="K266" s="27" t="s">
        <v>334</v>
      </c>
      <c r="L266" s="192" t="s">
        <v>248</v>
      </c>
      <c r="M266" s="25"/>
      <c r="N266" s="128"/>
      <c r="O266" s="1"/>
      <c r="P266" s="1"/>
      <c r="Q266" s="1"/>
      <c r="R266" s="1"/>
      <c r="S266" s="1"/>
      <c r="T266" s="1"/>
      <c r="U266" s="1"/>
      <c r="V266" s="1"/>
    </row>
    <row r="267" customFormat="false" ht="13.5" hidden="false" customHeight="false" outlineLevel="0" collapsed="false"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219" t="s">
        <v>523</v>
      </c>
      <c r="B268" s="93" t="s">
        <v>524</v>
      </c>
      <c r="G268" s="304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219"/>
      <c r="B269" s="93" t="s">
        <v>525</v>
      </c>
      <c r="G269" s="304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219"/>
      <c r="G270" s="304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219"/>
      <c r="B271" s="272" t="s">
        <v>526</v>
      </c>
      <c r="C271" s="224" t="s">
        <v>527</v>
      </c>
      <c r="D271" s="72" t="n">
        <v>4.48</v>
      </c>
      <c r="E271" s="267" t="n">
        <f aca="false">D271*1.2</f>
        <v>5.376</v>
      </c>
      <c r="F271" s="201" t="n">
        <v>744066002</v>
      </c>
      <c r="G271" s="214" t="n">
        <v>12</v>
      </c>
      <c r="H271" s="214" t="n">
        <v>3.5</v>
      </c>
      <c r="I271" s="224" t="s">
        <v>334</v>
      </c>
      <c r="J271" s="224" t="n">
        <v>16</v>
      </c>
      <c r="K271" s="273" t="n">
        <v>5.76</v>
      </c>
      <c r="L271" s="273" t="n">
        <v>20.16</v>
      </c>
      <c r="M271" s="147" t="n">
        <v>44</v>
      </c>
      <c r="N271" s="224" t="s">
        <v>251</v>
      </c>
      <c r="O271" s="238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219"/>
      <c r="B272" s="272" t="s">
        <v>528</v>
      </c>
      <c r="C272" s="224" t="s">
        <v>527</v>
      </c>
      <c r="D272" s="72" t="n">
        <v>4.48</v>
      </c>
      <c r="E272" s="267" t="n">
        <f aca="false">D272*1.2</f>
        <v>5.376</v>
      </c>
      <c r="F272" s="201" t="n">
        <v>744066003</v>
      </c>
      <c r="G272" s="214" t="n">
        <v>12</v>
      </c>
      <c r="H272" s="214" t="n">
        <v>3.5</v>
      </c>
      <c r="I272" s="224" t="s">
        <v>334</v>
      </c>
      <c r="J272" s="224" t="n">
        <v>16</v>
      </c>
      <c r="K272" s="273" t="n">
        <v>5.76</v>
      </c>
      <c r="L272" s="273" t="n">
        <v>20.16</v>
      </c>
      <c r="M272" s="147" t="n">
        <v>44</v>
      </c>
      <c r="N272" s="224" t="s">
        <v>251</v>
      </c>
      <c r="O272" s="238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219"/>
      <c r="B273" s="272" t="s">
        <v>529</v>
      </c>
      <c r="C273" s="224" t="s">
        <v>527</v>
      </c>
      <c r="D273" s="72" t="n">
        <v>4.48</v>
      </c>
      <c r="E273" s="267" t="n">
        <f aca="false">D273*1.2</f>
        <v>5.376</v>
      </c>
      <c r="F273" s="201" t="n">
        <v>744066006</v>
      </c>
      <c r="G273" s="214" t="n">
        <v>12</v>
      </c>
      <c r="H273" s="214" t="n">
        <v>3.5</v>
      </c>
      <c r="I273" s="224" t="s">
        <v>334</v>
      </c>
      <c r="J273" s="224" t="n">
        <v>16</v>
      </c>
      <c r="K273" s="273" t="n">
        <v>5.76</v>
      </c>
      <c r="L273" s="273" t="n">
        <v>20.16</v>
      </c>
      <c r="M273" s="147" t="n">
        <v>44</v>
      </c>
      <c r="N273" s="224" t="s">
        <v>251</v>
      </c>
      <c r="O273" s="238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219"/>
      <c r="B274" s="272" t="s">
        <v>530</v>
      </c>
      <c r="C274" s="224" t="s">
        <v>527</v>
      </c>
      <c r="D274" s="72" t="n">
        <v>5.48</v>
      </c>
      <c r="E274" s="267" t="n">
        <f aca="false">D274*1.2</f>
        <v>6.576</v>
      </c>
      <c r="F274" s="201" t="n">
        <v>744066005</v>
      </c>
      <c r="G274" s="214" t="n">
        <v>12</v>
      </c>
      <c r="H274" s="214" t="n">
        <v>3.5</v>
      </c>
      <c r="I274" s="224" t="s">
        <v>334</v>
      </c>
      <c r="J274" s="224" t="n">
        <v>16</v>
      </c>
      <c r="K274" s="273" t="n">
        <v>5.76</v>
      </c>
      <c r="L274" s="273" t="n">
        <v>20.16</v>
      </c>
      <c r="M274" s="147" t="n">
        <v>44</v>
      </c>
      <c r="N274" s="224" t="s">
        <v>251</v>
      </c>
      <c r="O274" s="238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219"/>
      <c r="D275" s="72"/>
      <c r="E275" s="141"/>
      <c r="F275" s="146"/>
      <c r="H275" s="214"/>
      <c r="M275" s="271"/>
      <c r="N275" s="224"/>
      <c r="O275" s="238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219"/>
      <c r="B276" s="93" t="s">
        <v>531</v>
      </c>
      <c r="D276" s="72"/>
      <c r="E276" s="141"/>
      <c r="F276" s="146"/>
      <c r="H276" s="214"/>
      <c r="M276" s="271"/>
      <c r="N276" s="224"/>
      <c r="O276" s="238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219"/>
      <c r="B277" s="93" t="s">
        <v>525</v>
      </c>
      <c r="D277" s="72"/>
      <c r="E277" s="141"/>
      <c r="F277" s="146"/>
      <c r="H277" s="214"/>
      <c r="M277" s="271"/>
      <c r="N277" s="224"/>
      <c r="O277" s="238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219"/>
      <c r="B278" s="272" t="s">
        <v>532</v>
      </c>
      <c r="C278" s="224"/>
      <c r="D278" s="72"/>
      <c r="E278" s="141"/>
      <c r="F278" s="201"/>
      <c r="G278" s="214"/>
      <c r="H278" s="214"/>
      <c r="I278" s="224"/>
      <c r="J278" s="224"/>
      <c r="K278" s="273"/>
      <c r="L278" s="273"/>
      <c r="M278" s="147"/>
      <c r="N278" s="224"/>
      <c r="O278" s="238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19"/>
      <c r="B279" s="272"/>
      <c r="C279" s="224"/>
      <c r="D279" s="72"/>
      <c r="E279" s="141"/>
      <c r="F279" s="201"/>
      <c r="G279" s="214"/>
      <c r="H279" s="214"/>
      <c r="I279" s="224"/>
      <c r="J279" s="224"/>
      <c r="K279" s="224"/>
      <c r="L279" s="224"/>
      <c r="M279" s="147"/>
      <c r="N279" s="224"/>
      <c r="O279" s="238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219"/>
      <c r="B280" s="272" t="s">
        <v>533</v>
      </c>
      <c r="C280" s="224" t="s">
        <v>527</v>
      </c>
      <c r="D280" s="72" t="n">
        <v>5.76</v>
      </c>
      <c r="E280" s="267" t="n">
        <f aca="false">D280*1.2</f>
        <v>6.912</v>
      </c>
      <c r="F280" s="201" t="n">
        <v>744064015</v>
      </c>
      <c r="G280" s="214" t="n">
        <v>14</v>
      </c>
      <c r="H280" s="217" t="n">
        <v>4</v>
      </c>
      <c r="I280" s="224" t="s">
        <v>334</v>
      </c>
      <c r="J280" s="214" t="n">
        <v>12</v>
      </c>
      <c r="K280" s="214" t="n">
        <v>4.32</v>
      </c>
      <c r="L280" s="214" t="n">
        <v>17.28</v>
      </c>
      <c r="M280" s="240" t="n">
        <v>48</v>
      </c>
      <c r="N280" s="224" t="s">
        <v>251</v>
      </c>
      <c r="O280" s="238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219"/>
      <c r="B281" s="272" t="s">
        <v>534</v>
      </c>
      <c r="C281" s="224" t="s">
        <v>527</v>
      </c>
      <c r="D281" s="72" t="n">
        <v>5.76</v>
      </c>
      <c r="E281" s="267" t="n">
        <f aca="false">D281*1.2</f>
        <v>6.912</v>
      </c>
      <c r="F281" s="201" t="n">
        <v>744064006</v>
      </c>
      <c r="G281" s="214" t="n">
        <v>14</v>
      </c>
      <c r="H281" s="217" t="n">
        <v>4</v>
      </c>
      <c r="I281" s="224" t="s">
        <v>334</v>
      </c>
      <c r="J281" s="214" t="n">
        <v>12</v>
      </c>
      <c r="K281" s="214" t="n">
        <v>4.32</v>
      </c>
      <c r="L281" s="214" t="n">
        <v>17.28</v>
      </c>
      <c r="M281" s="240" t="n">
        <v>48</v>
      </c>
      <c r="N281" s="224" t="s">
        <v>251</v>
      </c>
      <c r="O281" s="238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219"/>
      <c r="B282" s="272" t="s">
        <v>535</v>
      </c>
      <c r="C282" s="224" t="s">
        <v>527</v>
      </c>
      <c r="D282" s="72" t="n">
        <v>5.76</v>
      </c>
      <c r="E282" s="267" t="n">
        <f aca="false">D282*1.2</f>
        <v>6.912</v>
      </c>
      <c r="F282" s="201" t="n">
        <v>744064004</v>
      </c>
      <c r="G282" s="214" t="n">
        <v>14</v>
      </c>
      <c r="H282" s="217" t="n">
        <v>4</v>
      </c>
      <c r="I282" s="224" t="s">
        <v>334</v>
      </c>
      <c r="J282" s="214" t="n">
        <v>12</v>
      </c>
      <c r="K282" s="214" t="n">
        <v>4.32</v>
      </c>
      <c r="L282" s="214" t="n">
        <v>17.28</v>
      </c>
      <c r="M282" s="240" t="n">
        <v>48</v>
      </c>
      <c r="N282" s="224" t="s">
        <v>251</v>
      </c>
      <c r="O282" s="238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219"/>
      <c r="B283" s="272" t="s">
        <v>536</v>
      </c>
      <c r="C283" s="224" t="s">
        <v>527</v>
      </c>
      <c r="D283" s="72" t="n">
        <v>5.76</v>
      </c>
      <c r="E283" s="267" t="n">
        <f aca="false">D283*1.2</f>
        <v>6.912</v>
      </c>
      <c r="F283" s="201" t="n">
        <v>744064001</v>
      </c>
      <c r="G283" s="214" t="n">
        <v>14</v>
      </c>
      <c r="H283" s="217" t="n">
        <v>4</v>
      </c>
      <c r="I283" s="224" t="s">
        <v>334</v>
      </c>
      <c r="J283" s="214" t="n">
        <v>12</v>
      </c>
      <c r="K283" s="214" t="n">
        <v>4.32</v>
      </c>
      <c r="L283" s="214" t="n">
        <v>17.28</v>
      </c>
      <c r="M283" s="240" t="n">
        <v>48</v>
      </c>
      <c r="N283" s="224" t="s">
        <v>251</v>
      </c>
      <c r="O283" s="238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219"/>
      <c r="B284" s="272" t="s">
        <v>537</v>
      </c>
      <c r="C284" s="224" t="s">
        <v>527</v>
      </c>
      <c r="D284" s="72" t="n">
        <v>6.42</v>
      </c>
      <c r="E284" s="267" t="n">
        <f aca="false">D284*1.2</f>
        <v>7.704</v>
      </c>
      <c r="F284" s="201" t="n">
        <v>744064009</v>
      </c>
      <c r="G284" s="214" t="n">
        <v>14</v>
      </c>
      <c r="H284" s="217" t="n">
        <v>4</v>
      </c>
      <c r="I284" s="224" t="s">
        <v>334</v>
      </c>
      <c r="J284" s="214" t="n">
        <v>12</v>
      </c>
      <c r="K284" s="214" t="n">
        <v>4.32</v>
      </c>
      <c r="L284" s="214" t="n">
        <v>17.28</v>
      </c>
      <c r="M284" s="147" t="n">
        <v>48</v>
      </c>
      <c r="N284" s="224" t="s">
        <v>251</v>
      </c>
      <c r="O284" s="238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219"/>
      <c r="B285" s="272"/>
      <c r="C285" s="224"/>
      <c r="D285" s="72"/>
      <c r="E285" s="141"/>
      <c r="F285" s="201"/>
      <c r="G285" s="214"/>
      <c r="H285" s="214"/>
      <c r="I285" s="224"/>
      <c r="J285" s="224"/>
      <c r="K285" s="273"/>
      <c r="L285" s="273"/>
      <c r="M285" s="147"/>
      <c r="N285" s="224"/>
      <c r="O285" s="238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219"/>
      <c r="B286" s="93" t="s">
        <v>531</v>
      </c>
      <c r="C286" s="224"/>
      <c r="D286" s="72"/>
      <c r="E286" s="141"/>
      <c r="F286" s="201"/>
      <c r="G286" s="214"/>
      <c r="H286" s="214"/>
      <c r="I286" s="224"/>
      <c r="J286" s="224"/>
      <c r="K286" s="224"/>
      <c r="L286" s="224"/>
      <c r="M286" s="147"/>
      <c r="N286" s="224"/>
      <c r="O286" s="238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219"/>
      <c r="B287" s="93" t="s">
        <v>538</v>
      </c>
      <c r="C287" s="224"/>
      <c r="D287" s="72"/>
      <c r="E287" s="141"/>
      <c r="F287" s="201"/>
      <c r="G287" s="214"/>
      <c r="H287" s="214"/>
      <c r="I287" s="224"/>
      <c r="J287" s="224"/>
      <c r="K287" s="273"/>
      <c r="L287" s="273"/>
      <c r="M287" s="147"/>
      <c r="N287" s="224"/>
      <c r="O287" s="238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219"/>
      <c r="B288" s="272" t="s">
        <v>532</v>
      </c>
      <c r="C288" s="224"/>
      <c r="D288" s="72"/>
      <c r="E288" s="141"/>
      <c r="F288" s="201"/>
      <c r="G288" s="214"/>
      <c r="H288" s="214"/>
      <c r="I288" s="224"/>
      <c r="J288" s="224"/>
      <c r="K288" s="224"/>
      <c r="L288" s="224"/>
      <c r="M288" s="147"/>
      <c r="N288" s="224"/>
      <c r="O288" s="238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219"/>
      <c r="B289" s="272"/>
      <c r="C289" s="224"/>
      <c r="D289" s="72"/>
      <c r="E289" s="141"/>
      <c r="F289" s="201"/>
      <c r="G289" s="214"/>
      <c r="H289" s="214"/>
      <c r="I289" s="224"/>
      <c r="J289" s="224"/>
      <c r="K289" s="273"/>
      <c r="L289" s="273"/>
      <c r="M289" s="147"/>
      <c r="N289" s="224"/>
      <c r="O289" s="238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219"/>
      <c r="B290" s="272" t="s">
        <v>533</v>
      </c>
      <c r="C290" s="224" t="s">
        <v>539</v>
      </c>
      <c r="D290" s="72" t="n">
        <v>8.1</v>
      </c>
      <c r="E290" s="267" t="n">
        <f aca="false">D290*1.2</f>
        <v>9.72</v>
      </c>
      <c r="F290" s="201" t="n">
        <v>744065012</v>
      </c>
      <c r="G290" s="214" t="n">
        <v>14</v>
      </c>
      <c r="H290" s="217" t="n">
        <v>4</v>
      </c>
      <c r="I290" s="224" t="s">
        <v>334</v>
      </c>
      <c r="J290" s="214" t="n">
        <v>12</v>
      </c>
      <c r="K290" s="214" t="n">
        <v>4.32</v>
      </c>
      <c r="L290" s="214" t="n">
        <v>17.28</v>
      </c>
      <c r="M290" s="240" t="n">
        <v>48</v>
      </c>
      <c r="N290" s="224" t="s">
        <v>251</v>
      </c>
      <c r="O290" s="238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219"/>
      <c r="B291" s="272" t="s">
        <v>534</v>
      </c>
      <c r="C291" s="224" t="s">
        <v>539</v>
      </c>
      <c r="D291" s="72" t="n">
        <v>8.1</v>
      </c>
      <c r="E291" s="267" t="n">
        <f aca="false">D291*1.2</f>
        <v>9.72</v>
      </c>
      <c r="F291" s="201" t="n">
        <v>744065006</v>
      </c>
      <c r="G291" s="214" t="n">
        <v>14</v>
      </c>
      <c r="H291" s="217" t="n">
        <v>4</v>
      </c>
      <c r="I291" s="224" t="s">
        <v>334</v>
      </c>
      <c r="J291" s="214" t="n">
        <v>12</v>
      </c>
      <c r="K291" s="214" t="n">
        <v>4.32</v>
      </c>
      <c r="L291" s="214" t="n">
        <v>17.28</v>
      </c>
      <c r="M291" s="240" t="n">
        <v>48</v>
      </c>
      <c r="N291" s="224" t="s">
        <v>251</v>
      </c>
      <c r="O291" s="238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219"/>
      <c r="B292" s="272" t="s">
        <v>535</v>
      </c>
      <c r="C292" s="224" t="s">
        <v>539</v>
      </c>
      <c r="D292" s="72" t="n">
        <v>8.1</v>
      </c>
      <c r="E292" s="267" t="n">
        <f aca="false">D292*1.2</f>
        <v>9.72</v>
      </c>
      <c r="F292" s="201" t="n">
        <v>744065005</v>
      </c>
      <c r="G292" s="214" t="n">
        <v>14</v>
      </c>
      <c r="H292" s="217" t="n">
        <v>4</v>
      </c>
      <c r="I292" s="224" t="s">
        <v>334</v>
      </c>
      <c r="J292" s="214" t="n">
        <v>12</v>
      </c>
      <c r="K292" s="214" t="n">
        <v>4.32</v>
      </c>
      <c r="L292" s="214" t="n">
        <v>17.28</v>
      </c>
      <c r="M292" s="240" t="n">
        <v>48</v>
      </c>
      <c r="N292" s="224" t="s">
        <v>251</v>
      </c>
      <c r="O292" s="238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219"/>
      <c r="B293" s="272" t="s">
        <v>536</v>
      </c>
      <c r="C293" s="224" t="s">
        <v>539</v>
      </c>
      <c r="D293" s="72" t="n">
        <v>8.1</v>
      </c>
      <c r="E293" s="267" t="n">
        <f aca="false">D293*1.2</f>
        <v>9.72</v>
      </c>
      <c r="F293" s="201" t="n">
        <v>744065001</v>
      </c>
      <c r="G293" s="214" t="n">
        <v>14</v>
      </c>
      <c r="H293" s="217" t="n">
        <v>4</v>
      </c>
      <c r="I293" s="224" t="s">
        <v>334</v>
      </c>
      <c r="J293" s="214" t="n">
        <v>12</v>
      </c>
      <c r="K293" s="214" t="n">
        <v>4.32</v>
      </c>
      <c r="L293" s="214" t="n">
        <v>17.28</v>
      </c>
      <c r="M293" s="240" t="n">
        <v>48</v>
      </c>
      <c r="N293" s="224" t="s">
        <v>251</v>
      </c>
      <c r="O293" s="238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219"/>
      <c r="B294" s="272" t="s">
        <v>537</v>
      </c>
      <c r="C294" s="224" t="s">
        <v>539</v>
      </c>
      <c r="D294" s="72" t="n">
        <v>9.4</v>
      </c>
      <c r="E294" s="267" t="n">
        <f aca="false">D294*1.2</f>
        <v>11.28</v>
      </c>
      <c r="F294" s="201" t="n">
        <v>744065009</v>
      </c>
      <c r="G294" s="214" t="n">
        <v>14</v>
      </c>
      <c r="H294" s="217" t="n">
        <v>4</v>
      </c>
      <c r="I294" s="224" t="s">
        <v>334</v>
      </c>
      <c r="J294" s="214" t="n">
        <v>12</v>
      </c>
      <c r="K294" s="214" t="n">
        <v>4.32</v>
      </c>
      <c r="L294" s="214" t="n">
        <v>17.28</v>
      </c>
      <c r="M294" s="147" t="n">
        <v>48</v>
      </c>
      <c r="N294" s="224" t="s">
        <v>251</v>
      </c>
      <c r="O294" s="238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219"/>
      <c r="B295" s="272"/>
      <c r="C295" s="224"/>
      <c r="D295" s="72"/>
      <c r="E295" s="141"/>
      <c r="F295" s="201"/>
      <c r="G295" s="214"/>
      <c r="H295" s="214"/>
      <c r="I295" s="224"/>
      <c r="J295" s="224"/>
      <c r="K295" s="224"/>
      <c r="L295" s="273"/>
      <c r="M295" s="147"/>
      <c r="N295" s="224"/>
      <c r="O295" s="238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219"/>
      <c r="B296" s="93" t="s">
        <v>540</v>
      </c>
      <c r="C296" s="214"/>
      <c r="D296" s="72"/>
      <c r="E296" s="141"/>
      <c r="F296" s="146"/>
      <c r="G296" s="214"/>
      <c r="H296" s="214"/>
      <c r="M296" s="271"/>
      <c r="N296" s="224"/>
      <c r="O296" s="238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219"/>
      <c r="B297" s="93" t="s">
        <v>525</v>
      </c>
      <c r="C297" s="224"/>
      <c r="D297" s="72"/>
      <c r="E297" s="141"/>
      <c r="F297" s="201"/>
      <c r="G297" s="214"/>
      <c r="H297" s="214"/>
      <c r="I297" s="224"/>
      <c r="J297" s="224"/>
      <c r="K297" s="224"/>
      <c r="L297" s="224"/>
      <c r="M297" s="147"/>
      <c r="N297" s="224"/>
      <c r="O297" s="238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219"/>
      <c r="B298" s="272" t="s">
        <v>532</v>
      </c>
      <c r="C298" s="224"/>
      <c r="D298" s="72"/>
      <c r="E298" s="141"/>
      <c r="F298" s="201"/>
      <c r="G298" s="214"/>
      <c r="H298" s="214"/>
      <c r="I298" s="224"/>
      <c r="J298" s="224"/>
      <c r="K298" s="224"/>
      <c r="L298" s="224"/>
      <c r="M298" s="147"/>
      <c r="N298" s="224"/>
      <c r="O298" s="238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219"/>
      <c r="C299" s="272"/>
      <c r="D299" s="72"/>
      <c r="E299" s="141"/>
      <c r="F299" s="146"/>
      <c r="G299" s="214"/>
      <c r="H299" s="214"/>
      <c r="M299" s="271"/>
      <c r="N299" s="224"/>
      <c r="O299" s="238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219"/>
      <c r="B300" s="272" t="s">
        <v>535</v>
      </c>
      <c r="C300" s="224" t="s">
        <v>527</v>
      </c>
      <c r="D300" s="72" t="n">
        <v>6.93</v>
      </c>
      <c r="E300" s="267" t="n">
        <f aca="false">D300*1.2</f>
        <v>8.316</v>
      </c>
      <c r="F300" s="201" t="n">
        <v>744061010</v>
      </c>
      <c r="G300" s="214" t="n">
        <v>15</v>
      </c>
      <c r="H300" s="214" t="n">
        <v>4.5</v>
      </c>
      <c r="I300" s="224" t="s">
        <v>334</v>
      </c>
      <c r="J300" s="224" t="n">
        <v>12</v>
      </c>
      <c r="K300" s="224" t="n">
        <v>4.32</v>
      </c>
      <c r="L300" s="273" t="n">
        <v>19.44</v>
      </c>
      <c r="M300" s="147" t="n">
        <v>44</v>
      </c>
      <c r="N300" s="224" t="s">
        <v>251</v>
      </c>
      <c r="O300" s="238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219"/>
      <c r="B301" s="272" t="s">
        <v>533</v>
      </c>
      <c r="C301" s="224" t="s">
        <v>527</v>
      </c>
      <c r="D301" s="72" t="n">
        <v>6.93</v>
      </c>
      <c r="E301" s="267" t="n">
        <f aca="false">D301*1.2</f>
        <v>8.316</v>
      </c>
      <c r="F301" s="201" t="n">
        <v>744061044</v>
      </c>
      <c r="G301" s="214" t="n">
        <v>15</v>
      </c>
      <c r="H301" s="214" t="n">
        <v>4.5</v>
      </c>
      <c r="I301" s="224" t="s">
        <v>334</v>
      </c>
      <c r="J301" s="224" t="n">
        <v>12</v>
      </c>
      <c r="K301" s="224" t="n">
        <v>4.32</v>
      </c>
      <c r="L301" s="273" t="n">
        <v>19.44</v>
      </c>
      <c r="M301" s="147" t="n">
        <v>44</v>
      </c>
      <c r="N301" s="224" t="s">
        <v>251</v>
      </c>
      <c r="O301" s="238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219"/>
      <c r="B302" s="272" t="s">
        <v>534</v>
      </c>
      <c r="C302" s="224" t="s">
        <v>527</v>
      </c>
      <c r="D302" s="72" t="n">
        <v>6.93</v>
      </c>
      <c r="E302" s="267" t="n">
        <f aca="false">D302*1.2</f>
        <v>8.316</v>
      </c>
      <c r="F302" s="201" t="n">
        <v>744061015</v>
      </c>
      <c r="G302" s="214" t="n">
        <v>15</v>
      </c>
      <c r="H302" s="214" t="n">
        <v>4.5</v>
      </c>
      <c r="I302" s="224" t="s">
        <v>334</v>
      </c>
      <c r="J302" s="224" t="n">
        <v>12</v>
      </c>
      <c r="K302" s="224" t="n">
        <v>4.32</v>
      </c>
      <c r="L302" s="273" t="n">
        <v>19.44</v>
      </c>
      <c r="M302" s="147" t="n">
        <v>44</v>
      </c>
      <c r="N302" s="224" t="s">
        <v>251</v>
      </c>
      <c r="O302" s="238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219"/>
      <c r="B303" s="272" t="s">
        <v>536</v>
      </c>
      <c r="C303" s="224" t="s">
        <v>527</v>
      </c>
      <c r="D303" s="72" t="n">
        <v>6.93</v>
      </c>
      <c r="E303" s="267" t="n">
        <f aca="false">D303*1.2</f>
        <v>8.316</v>
      </c>
      <c r="F303" s="201" t="n">
        <v>744061059</v>
      </c>
      <c r="G303" s="214" t="n">
        <v>15</v>
      </c>
      <c r="H303" s="214" t="n">
        <v>4.5</v>
      </c>
      <c r="I303" s="224" t="s">
        <v>334</v>
      </c>
      <c r="J303" s="224" t="n">
        <v>12</v>
      </c>
      <c r="K303" s="224" t="n">
        <v>4.32</v>
      </c>
      <c r="L303" s="273" t="n">
        <v>19.44</v>
      </c>
      <c r="M303" s="147" t="n">
        <v>44</v>
      </c>
      <c r="N303" s="224" t="s">
        <v>251</v>
      </c>
      <c r="O303" s="238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219"/>
      <c r="B304" s="272" t="s">
        <v>541</v>
      </c>
      <c r="C304" s="224" t="s">
        <v>527</v>
      </c>
      <c r="D304" s="72" t="n">
        <v>9.18</v>
      </c>
      <c r="E304" s="267" t="n">
        <f aca="false">D304*1.2</f>
        <v>11.016</v>
      </c>
      <c r="F304" s="201" t="n">
        <v>744061041</v>
      </c>
      <c r="G304" s="214" t="n">
        <v>15</v>
      </c>
      <c r="H304" s="214" t="n">
        <v>4.5</v>
      </c>
      <c r="I304" s="224" t="s">
        <v>334</v>
      </c>
      <c r="J304" s="224" t="n">
        <v>12</v>
      </c>
      <c r="K304" s="224" t="n">
        <v>4.32</v>
      </c>
      <c r="L304" s="273" t="n">
        <v>19.44</v>
      </c>
      <c r="M304" s="147" t="n">
        <v>44</v>
      </c>
      <c r="N304" s="224" t="s">
        <v>251</v>
      </c>
      <c r="O304" s="238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219"/>
      <c r="B305" s="272" t="s">
        <v>542</v>
      </c>
      <c r="C305" s="224" t="s">
        <v>527</v>
      </c>
      <c r="D305" s="72" t="n">
        <v>9.18</v>
      </c>
      <c r="E305" s="267" t="n">
        <f aca="false">D305*1.2</f>
        <v>11.016</v>
      </c>
      <c r="F305" s="201" t="n">
        <v>744061032</v>
      </c>
      <c r="G305" s="214" t="n">
        <v>15</v>
      </c>
      <c r="H305" s="214" t="n">
        <v>4.5</v>
      </c>
      <c r="I305" s="224" t="s">
        <v>334</v>
      </c>
      <c r="J305" s="224" t="n">
        <v>12</v>
      </c>
      <c r="K305" s="224" t="n">
        <v>4.32</v>
      </c>
      <c r="L305" s="273" t="n">
        <v>19.44</v>
      </c>
      <c r="M305" s="147" t="n">
        <v>44</v>
      </c>
      <c r="N305" s="224" t="s">
        <v>251</v>
      </c>
      <c r="O305" s="238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219"/>
      <c r="B306" s="272" t="s">
        <v>543</v>
      </c>
      <c r="C306" s="224" t="s">
        <v>527</v>
      </c>
      <c r="D306" s="72" t="n">
        <v>9.18</v>
      </c>
      <c r="E306" s="267" t="n">
        <f aca="false">D306*1.2</f>
        <v>11.016</v>
      </c>
      <c r="F306" s="201" t="n">
        <v>744061033</v>
      </c>
      <c r="G306" s="214" t="n">
        <v>15</v>
      </c>
      <c r="H306" s="214" t="n">
        <v>4.5</v>
      </c>
      <c r="I306" s="224" t="s">
        <v>334</v>
      </c>
      <c r="J306" s="224" t="n">
        <v>12</v>
      </c>
      <c r="K306" s="224" t="n">
        <v>4.32</v>
      </c>
      <c r="L306" s="273" t="n">
        <v>19.44</v>
      </c>
      <c r="M306" s="147" t="n">
        <v>44</v>
      </c>
      <c r="N306" s="224" t="s">
        <v>251</v>
      </c>
      <c r="O306" s="238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219"/>
      <c r="B307" s="272" t="s">
        <v>544</v>
      </c>
      <c r="C307" s="224" t="s">
        <v>527</v>
      </c>
      <c r="D307" s="72" t="n">
        <v>9.18</v>
      </c>
      <c r="E307" s="267" t="n">
        <f aca="false">D307*1.2</f>
        <v>11.016</v>
      </c>
      <c r="F307" s="201" t="n">
        <v>744061055</v>
      </c>
      <c r="G307" s="214" t="n">
        <v>15</v>
      </c>
      <c r="H307" s="214" t="n">
        <v>4.5</v>
      </c>
      <c r="I307" s="224" t="s">
        <v>334</v>
      </c>
      <c r="J307" s="224" t="n">
        <v>12</v>
      </c>
      <c r="K307" s="224" t="n">
        <v>4.32</v>
      </c>
      <c r="L307" s="273" t="n">
        <v>19.44</v>
      </c>
      <c r="M307" s="147" t="n">
        <v>44</v>
      </c>
      <c r="N307" s="224" t="s">
        <v>251</v>
      </c>
      <c r="O307" s="238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219"/>
      <c r="B308" s="272" t="s">
        <v>545</v>
      </c>
      <c r="C308" s="224" t="s">
        <v>527</v>
      </c>
      <c r="D308" s="72" t="n">
        <v>9.69</v>
      </c>
      <c r="E308" s="267" t="n">
        <f aca="false">D308*1.2</f>
        <v>11.628</v>
      </c>
      <c r="F308" s="201" t="n">
        <v>744061019</v>
      </c>
      <c r="G308" s="214" t="n">
        <v>15</v>
      </c>
      <c r="H308" s="214" t="n">
        <v>4.5</v>
      </c>
      <c r="I308" s="224" t="s">
        <v>334</v>
      </c>
      <c r="J308" s="224" t="n">
        <v>12</v>
      </c>
      <c r="K308" s="224" t="n">
        <v>4.32</v>
      </c>
      <c r="L308" s="273" t="n">
        <v>19.44</v>
      </c>
      <c r="M308" s="147" t="n">
        <v>44</v>
      </c>
      <c r="N308" s="224" t="s">
        <v>251</v>
      </c>
      <c r="O308" s="238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219"/>
      <c r="B309" s="272" t="s">
        <v>546</v>
      </c>
      <c r="C309" s="224" t="s">
        <v>527</v>
      </c>
      <c r="D309" s="72" t="n">
        <v>9.69</v>
      </c>
      <c r="E309" s="267" t="n">
        <f aca="false">D309*1.2</f>
        <v>11.628</v>
      </c>
      <c r="F309" s="201" t="n">
        <v>744061003</v>
      </c>
      <c r="G309" s="214" t="n">
        <v>15</v>
      </c>
      <c r="H309" s="214" t="n">
        <v>4.5</v>
      </c>
      <c r="I309" s="224" t="s">
        <v>334</v>
      </c>
      <c r="J309" s="224" t="n">
        <v>12</v>
      </c>
      <c r="K309" s="224" t="n">
        <v>4.32</v>
      </c>
      <c r="L309" s="273" t="n">
        <v>19.44</v>
      </c>
      <c r="M309" s="147" t="n">
        <v>44</v>
      </c>
      <c r="N309" s="224" t="s">
        <v>251</v>
      </c>
      <c r="O309" s="238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219"/>
      <c r="B310" s="272" t="s">
        <v>547</v>
      </c>
      <c r="C310" s="224" t="s">
        <v>527</v>
      </c>
      <c r="D310" s="72" t="n">
        <v>19.78</v>
      </c>
      <c r="E310" s="267" t="n">
        <f aca="false">D310*1.2</f>
        <v>23.736</v>
      </c>
      <c r="F310" s="201" t="n">
        <v>744061066</v>
      </c>
      <c r="G310" s="214" t="n">
        <v>15</v>
      </c>
      <c r="H310" s="214" t="n">
        <v>4.5</v>
      </c>
      <c r="I310" s="224" t="s">
        <v>334</v>
      </c>
      <c r="J310" s="224" t="n">
        <v>12</v>
      </c>
      <c r="K310" s="224" t="n">
        <v>4.32</v>
      </c>
      <c r="L310" s="273" t="n">
        <v>19.44</v>
      </c>
      <c r="M310" s="147" t="n">
        <v>44</v>
      </c>
      <c r="N310" s="224" t="s">
        <v>251</v>
      </c>
      <c r="O310" s="238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219"/>
      <c r="B311" s="272" t="s">
        <v>548</v>
      </c>
      <c r="C311" s="224" t="s">
        <v>527</v>
      </c>
      <c r="D311" s="72" t="n">
        <v>19.78</v>
      </c>
      <c r="E311" s="267" t="n">
        <f aca="false">D311*1.2</f>
        <v>23.736</v>
      </c>
      <c r="F311" s="201" t="n">
        <v>744061067</v>
      </c>
      <c r="G311" s="214" t="n">
        <v>15</v>
      </c>
      <c r="H311" s="214" t="n">
        <v>4.5</v>
      </c>
      <c r="I311" s="224" t="s">
        <v>334</v>
      </c>
      <c r="J311" s="224" t="n">
        <v>12</v>
      </c>
      <c r="K311" s="224" t="n">
        <v>4.32</v>
      </c>
      <c r="L311" s="273" t="n">
        <v>19.44</v>
      </c>
      <c r="M311" s="147" t="n">
        <v>44</v>
      </c>
      <c r="N311" s="224" t="s">
        <v>251</v>
      </c>
      <c r="O311" s="238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219"/>
      <c r="B312" s="272" t="s">
        <v>549</v>
      </c>
      <c r="C312" s="224" t="s">
        <v>527</v>
      </c>
      <c r="D312" s="72" t="n">
        <v>19.23</v>
      </c>
      <c r="E312" s="267" t="n">
        <f aca="false">D312*1.2</f>
        <v>23.076</v>
      </c>
      <c r="F312" s="201" t="n">
        <v>744063040</v>
      </c>
      <c r="G312" s="214" t="n">
        <v>15</v>
      </c>
      <c r="H312" s="214" t="n">
        <v>4.5</v>
      </c>
      <c r="I312" s="224" t="s">
        <v>334</v>
      </c>
      <c r="J312" s="224" t="n">
        <v>12</v>
      </c>
      <c r="K312" s="224" t="n">
        <v>4.32</v>
      </c>
      <c r="L312" s="273" t="n">
        <v>19.44</v>
      </c>
      <c r="M312" s="147" t="n">
        <v>44</v>
      </c>
      <c r="N312" s="224" t="s">
        <v>251</v>
      </c>
      <c r="O312" s="238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219"/>
      <c r="B313" s="184"/>
      <c r="C313" s="224"/>
      <c r="D313" s="72"/>
      <c r="E313" s="141"/>
      <c r="F313" s="201"/>
      <c r="G313" s="214"/>
      <c r="H313" s="214"/>
      <c r="I313" s="224"/>
      <c r="J313" s="224"/>
      <c r="K313" s="224"/>
      <c r="L313" s="224"/>
      <c r="M313" s="147"/>
      <c r="N313" s="224"/>
      <c r="O313" s="238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219"/>
      <c r="B314" s="305" t="s">
        <v>550</v>
      </c>
      <c r="C314" s="224"/>
      <c r="D314" s="72"/>
      <c r="E314" s="141"/>
      <c r="F314" s="201"/>
      <c r="G314" s="214"/>
      <c r="H314" s="214"/>
      <c r="I314" s="224"/>
      <c r="J314" s="224"/>
      <c r="K314" s="224"/>
      <c r="L314" s="224"/>
      <c r="M314" s="147"/>
      <c r="N314" s="224"/>
      <c r="O314" s="238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219"/>
      <c r="B315" s="306" t="s">
        <v>538</v>
      </c>
      <c r="C315" s="224"/>
      <c r="D315" s="72"/>
      <c r="E315" s="141"/>
      <c r="F315" s="201"/>
      <c r="G315" s="214"/>
      <c r="H315" s="214"/>
      <c r="I315" s="224"/>
      <c r="J315" s="224"/>
      <c r="K315" s="224"/>
      <c r="L315" s="224"/>
      <c r="M315" s="147"/>
      <c r="N315" s="224"/>
      <c r="O315" s="238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219"/>
      <c r="B316" s="272" t="s">
        <v>532</v>
      </c>
      <c r="D316" s="72"/>
      <c r="E316" s="141"/>
      <c r="F316" s="146"/>
      <c r="M316" s="271"/>
      <c r="N316" s="224"/>
      <c r="O316" s="238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219"/>
      <c r="B317" s="272"/>
      <c r="D317" s="72"/>
      <c r="E317" s="141"/>
      <c r="F317" s="146"/>
      <c r="M317" s="271"/>
      <c r="N317" s="224"/>
      <c r="O317" s="238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219"/>
      <c r="B318" s="272" t="s">
        <v>535</v>
      </c>
      <c r="C318" s="224" t="s">
        <v>551</v>
      </c>
      <c r="D318" s="72" t="n">
        <v>9.2</v>
      </c>
      <c r="E318" s="267" t="n">
        <f aca="false">D318*1.2</f>
        <v>11.04</v>
      </c>
      <c r="F318" s="201" t="n">
        <v>744062007</v>
      </c>
      <c r="G318" s="214" t="n">
        <v>15</v>
      </c>
      <c r="H318" s="214" t="n">
        <v>4.5</v>
      </c>
      <c r="I318" s="224" t="s">
        <v>334</v>
      </c>
      <c r="J318" s="224" t="n">
        <v>10</v>
      </c>
      <c r="K318" s="273" t="n">
        <v>3.6</v>
      </c>
      <c r="L318" s="273" t="n">
        <v>16.2</v>
      </c>
      <c r="M318" s="147" t="n">
        <v>52</v>
      </c>
      <c r="N318" s="224" t="s">
        <v>251</v>
      </c>
      <c r="O318" s="238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219"/>
      <c r="B319" s="272" t="s">
        <v>533</v>
      </c>
      <c r="C319" s="224" t="s">
        <v>551</v>
      </c>
      <c r="D319" s="72" t="n">
        <v>9.2</v>
      </c>
      <c r="E319" s="267" t="n">
        <f aca="false">D319*1.2</f>
        <v>11.04</v>
      </c>
      <c r="F319" s="201" t="n">
        <v>744062023</v>
      </c>
      <c r="G319" s="214" t="n">
        <v>15</v>
      </c>
      <c r="H319" s="214" t="n">
        <v>4.5</v>
      </c>
      <c r="I319" s="224" t="s">
        <v>334</v>
      </c>
      <c r="J319" s="224" t="n">
        <v>10</v>
      </c>
      <c r="K319" s="273" t="n">
        <v>3.6</v>
      </c>
      <c r="L319" s="273" t="n">
        <v>16.2</v>
      </c>
      <c r="M319" s="147" t="n">
        <v>52</v>
      </c>
      <c r="N319" s="224" t="s">
        <v>251</v>
      </c>
      <c r="O319" s="238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219"/>
      <c r="B320" s="272" t="s">
        <v>534</v>
      </c>
      <c r="C320" s="224" t="s">
        <v>551</v>
      </c>
      <c r="D320" s="72" t="n">
        <v>9.2</v>
      </c>
      <c r="E320" s="267" t="n">
        <f aca="false">D320*1.2</f>
        <v>11.04</v>
      </c>
      <c r="F320" s="201" t="n">
        <v>744062009</v>
      </c>
      <c r="G320" s="214" t="n">
        <v>15</v>
      </c>
      <c r="H320" s="214" t="n">
        <v>4.5</v>
      </c>
      <c r="I320" s="224" t="s">
        <v>334</v>
      </c>
      <c r="J320" s="224" t="n">
        <v>10</v>
      </c>
      <c r="K320" s="273" t="n">
        <v>3.6</v>
      </c>
      <c r="L320" s="273" t="n">
        <v>16.2</v>
      </c>
      <c r="M320" s="147" t="n">
        <v>52</v>
      </c>
      <c r="N320" s="224" t="s">
        <v>251</v>
      </c>
      <c r="O320" s="238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219"/>
      <c r="B321" s="272" t="s">
        <v>536</v>
      </c>
      <c r="C321" s="224" t="s">
        <v>551</v>
      </c>
      <c r="D321" s="72" t="n">
        <v>9.2</v>
      </c>
      <c r="E321" s="267" t="n">
        <f aca="false">D321*1.2</f>
        <v>11.04</v>
      </c>
      <c r="F321" s="201" t="n">
        <v>744062035</v>
      </c>
      <c r="G321" s="214" t="n">
        <v>15</v>
      </c>
      <c r="H321" s="214" t="n">
        <v>4.5</v>
      </c>
      <c r="I321" s="224" t="s">
        <v>334</v>
      </c>
      <c r="J321" s="224" t="n">
        <v>10</v>
      </c>
      <c r="K321" s="273" t="n">
        <v>3.6</v>
      </c>
      <c r="L321" s="273" t="n">
        <v>16.2</v>
      </c>
      <c r="M321" s="147" t="n">
        <v>52</v>
      </c>
      <c r="N321" s="224" t="s">
        <v>251</v>
      </c>
      <c r="O321" s="238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219"/>
      <c r="B322" s="272" t="s">
        <v>541</v>
      </c>
      <c r="C322" s="224" t="s">
        <v>551</v>
      </c>
      <c r="D322" s="72" t="n">
        <v>10.5</v>
      </c>
      <c r="E322" s="267" t="n">
        <f aca="false">D322*1.2</f>
        <v>12.6</v>
      </c>
      <c r="F322" s="201" t="n">
        <v>744062020</v>
      </c>
      <c r="G322" s="214" t="n">
        <v>15</v>
      </c>
      <c r="H322" s="214" t="n">
        <v>4.5</v>
      </c>
      <c r="I322" s="224" t="s">
        <v>334</v>
      </c>
      <c r="J322" s="224" t="n">
        <v>10</v>
      </c>
      <c r="K322" s="273" t="n">
        <v>3.6</v>
      </c>
      <c r="L322" s="273" t="n">
        <v>16.2</v>
      </c>
      <c r="M322" s="147" t="n">
        <v>52</v>
      </c>
      <c r="N322" s="224" t="s">
        <v>251</v>
      </c>
      <c r="O322" s="238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219"/>
      <c r="B323" s="272" t="s">
        <v>542</v>
      </c>
      <c r="C323" s="224" t="s">
        <v>551</v>
      </c>
      <c r="D323" s="72" t="n">
        <v>10.5</v>
      </c>
      <c r="E323" s="267" t="n">
        <f aca="false">D323*1.2</f>
        <v>12.6</v>
      </c>
      <c r="F323" s="201" t="n">
        <v>744062016</v>
      </c>
      <c r="G323" s="214" t="n">
        <v>15</v>
      </c>
      <c r="H323" s="214" t="n">
        <v>4.5</v>
      </c>
      <c r="I323" s="224" t="s">
        <v>334</v>
      </c>
      <c r="J323" s="224" t="n">
        <v>10</v>
      </c>
      <c r="K323" s="273" t="n">
        <v>3.6</v>
      </c>
      <c r="L323" s="273" t="n">
        <v>16.2</v>
      </c>
      <c r="M323" s="147" t="n">
        <v>52</v>
      </c>
      <c r="N323" s="224" t="s">
        <v>251</v>
      </c>
      <c r="O323" s="238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219"/>
      <c r="B324" s="272" t="s">
        <v>543</v>
      </c>
      <c r="C324" s="224" t="s">
        <v>551</v>
      </c>
      <c r="D324" s="72" t="n">
        <v>10.5</v>
      </c>
      <c r="E324" s="267" t="n">
        <f aca="false">D324*1.2</f>
        <v>12.6</v>
      </c>
      <c r="F324" s="201" t="n">
        <v>744062017</v>
      </c>
      <c r="G324" s="214" t="n">
        <v>15</v>
      </c>
      <c r="H324" s="214" t="n">
        <v>4.5</v>
      </c>
      <c r="I324" s="224" t="s">
        <v>334</v>
      </c>
      <c r="J324" s="224" t="n">
        <v>10</v>
      </c>
      <c r="K324" s="273" t="n">
        <v>3.6</v>
      </c>
      <c r="L324" s="273" t="n">
        <v>16.2</v>
      </c>
      <c r="M324" s="147" t="n">
        <v>52</v>
      </c>
      <c r="N324" s="224" t="s">
        <v>251</v>
      </c>
      <c r="O324" s="238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219"/>
      <c r="B325" s="272" t="s">
        <v>544</v>
      </c>
      <c r="C325" s="224" t="s">
        <v>551</v>
      </c>
      <c r="D325" s="72" t="n">
        <v>10.5</v>
      </c>
      <c r="E325" s="267" t="n">
        <f aca="false">D325*1.2</f>
        <v>12.6</v>
      </c>
      <c r="F325" s="201" t="n">
        <v>744062029</v>
      </c>
      <c r="G325" s="214" t="n">
        <v>15</v>
      </c>
      <c r="H325" s="214" t="n">
        <v>4.5</v>
      </c>
      <c r="I325" s="224" t="s">
        <v>334</v>
      </c>
      <c r="J325" s="224" t="n">
        <v>10</v>
      </c>
      <c r="K325" s="273" t="n">
        <v>3.6</v>
      </c>
      <c r="L325" s="273" t="n">
        <v>16.2</v>
      </c>
      <c r="M325" s="147" t="n">
        <v>52</v>
      </c>
      <c r="N325" s="224" t="s">
        <v>251</v>
      </c>
      <c r="O325" s="238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219"/>
      <c r="B326" s="272" t="s">
        <v>552</v>
      </c>
      <c r="C326" s="224" t="s">
        <v>551</v>
      </c>
      <c r="D326" s="72" t="n">
        <v>10.8</v>
      </c>
      <c r="E326" s="267" t="n">
        <f aca="false">D326*1.2</f>
        <v>12.96</v>
      </c>
      <c r="F326" s="201" t="n">
        <v>744062027</v>
      </c>
      <c r="G326" s="214" t="n">
        <v>15</v>
      </c>
      <c r="H326" s="214" t="n">
        <v>4.5</v>
      </c>
      <c r="I326" s="224" t="s">
        <v>334</v>
      </c>
      <c r="J326" s="224" t="n">
        <v>10</v>
      </c>
      <c r="K326" s="273" t="n">
        <v>3.6</v>
      </c>
      <c r="L326" s="273" t="n">
        <v>16.2</v>
      </c>
      <c r="M326" s="147" t="n">
        <v>52</v>
      </c>
      <c r="N326" s="224" t="s">
        <v>251</v>
      </c>
      <c r="O326" s="238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219"/>
      <c r="B327" s="272" t="s">
        <v>553</v>
      </c>
      <c r="C327" s="224" t="s">
        <v>551</v>
      </c>
      <c r="D327" s="72" t="n">
        <v>10.8</v>
      </c>
      <c r="E327" s="267" t="n">
        <f aca="false">D327*1.2</f>
        <v>12.96</v>
      </c>
      <c r="F327" s="201" t="n">
        <v>744062012</v>
      </c>
      <c r="G327" s="214" t="n">
        <v>15</v>
      </c>
      <c r="H327" s="214" t="n">
        <v>4.5</v>
      </c>
      <c r="I327" s="224" t="s">
        <v>334</v>
      </c>
      <c r="J327" s="224" t="n">
        <v>10</v>
      </c>
      <c r="K327" s="273" t="n">
        <v>3.6</v>
      </c>
      <c r="L327" s="273" t="n">
        <v>16.2</v>
      </c>
      <c r="M327" s="147" t="n">
        <v>52</v>
      </c>
      <c r="N327" s="224" t="s">
        <v>251</v>
      </c>
      <c r="O327" s="238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219"/>
      <c r="B328" s="272" t="s">
        <v>554</v>
      </c>
      <c r="C328" s="224" t="s">
        <v>551</v>
      </c>
      <c r="D328" s="72" t="n">
        <v>10.8</v>
      </c>
      <c r="E328" s="267" t="n">
        <f aca="false">D328*1.2</f>
        <v>12.96</v>
      </c>
      <c r="F328" s="201" t="n">
        <v>744062013</v>
      </c>
      <c r="G328" s="214" t="n">
        <v>15</v>
      </c>
      <c r="H328" s="214" t="n">
        <v>4.5</v>
      </c>
      <c r="I328" s="224" t="s">
        <v>334</v>
      </c>
      <c r="J328" s="224" t="n">
        <v>10</v>
      </c>
      <c r="K328" s="273" t="n">
        <v>3.6</v>
      </c>
      <c r="L328" s="273" t="n">
        <v>16.2</v>
      </c>
      <c r="M328" s="147" t="n">
        <v>52</v>
      </c>
      <c r="N328" s="224" t="s">
        <v>251</v>
      </c>
      <c r="O328" s="238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219"/>
      <c r="B329" s="272" t="s">
        <v>555</v>
      </c>
      <c r="C329" s="224" t="s">
        <v>551</v>
      </c>
      <c r="D329" s="72" t="n">
        <v>10.8</v>
      </c>
      <c r="E329" s="267" t="n">
        <f aca="false">D329*1.2</f>
        <v>12.96</v>
      </c>
      <c r="F329" s="201" t="n">
        <v>744062001</v>
      </c>
      <c r="G329" s="214" t="n">
        <v>15</v>
      </c>
      <c r="H329" s="214" t="n">
        <v>4.5</v>
      </c>
      <c r="I329" s="224" t="s">
        <v>334</v>
      </c>
      <c r="J329" s="224" t="n">
        <v>10</v>
      </c>
      <c r="K329" s="273" t="n">
        <v>3.6</v>
      </c>
      <c r="L329" s="273" t="n">
        <v>16.2</v>
      </c>
      <c r="M329" s="147" t="n">
        <v>52</v>
      </c>
      <c r="N329" s="224" t="s">
        <v>251</v>
      </c>
      <c r="O329" s="238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219"/>
      <c r="B330" s="272" t="s">
        <v>546</v>
      </c>
      <c r="C330" s="224" t="s">
        <v>551</v>
      </c>
      <c r="D330" s="72" t="n">
        <v>10.8</v>
      </c>
      <c r="E330" s="267" t="n">
        <f aca="false">D330*1.2</f>
        <v>12.96</v>
      </c>
      <c r="F330" s="201" t="n">
        <v>744062004</v>
      </c>
      <c r="G330" s="214" t="n">
        <v>15</v>
      </c>
      <c r="H330" s="214" t="n">
        <v>4.5</v>
      </c>
      <c r="I330" s="224" t="s">
        <v>334</v>
      </c>
      <c r="J330" s="224" t="n">
        <v>10</v>
      </c>
      <c r="K330" s="273" t="n">
        <v>3.6</v>
      </c>
      <c r="L330" s="273" t="n">
        <v>16.2</v>
      </c>
      <c r="M330" s="147" t="n">
        <v>52</v>
      </c>
      <c r="N330" s="224" t="s">
        <v>251</v>
      </c>
      <c r="O330" s="238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219"/>
      <c r="B331" s="184"/>
      <c r="C331" s="224"/>
      <c r="D331" s="72"/>
      <c r="E331" s="141"/>
      <c r="F331" s="201"/>
      <c r="G331" s="214"/>
      <c r="H331" s="214"/>
      <c r="I331" s="224"/>
      <c r="J331" s="224"/>
      <c r="K331" s="224"/>
      <c r="L331" s="224"/>
      <c r="M331" s="147"/>
      <c r="N331" s="224"/>
      <c r="O331" s="238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219"/>
      <c r="B332" s="305" t="s">
        <v>540</v>
      </c>
      <c r="C332" s="224"/>
      <c r="D332" s="72"/>
      <c r="E332" s="141"/>
      <c r="F332" s="201"/>
      <c r="G332" s="214"/>
      <c r="H332" s="214"/>
      <c r="I332" s="224"/>
      <c r="J332" s="224"/>
      <c r="K332" s="224"/>
      <c r="L332" s="224"/>
      <c r="M332" s="147"/>
      <c r="N332" s="224"/>
      <c r="O332" s="238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219"/>
      <c r="B333" s="93" t="s">
        <v>538</v>
      </c>
      <c r="D333" s="72"/>
      <c r="E333" s="141"/>
      <c r="F333" s="146"/>
      <c r="M333" s="271"/>
      <c r="N333" s="224"/>
      <c r="O333" s="238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219"/>
      <c r="B334" s="272" t="s">
        <v>532</v>
      </c>
      <c r="D334" s="72"/>
      <c r="E334" s="141"/>
      <c r="F334" s="146"/>
      <c r="M334" s="271"/>
      <c r="N334" s="224"/>
      <c r="O334" s="238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219"/>
      <c r="B335" s="185"/>
      <c r="C335" s="224"/>
      <c r="D335" s="72"/>
      <c r="E335" s="141"/>
      <c r="F335" s="201"/>
      <c r="G335" s="214"/>
      <c r="H335" s="214"/>
      <c r="I335" s="224"/>
      <c r="J335" s="224"/>
      <c r="K335" s="224"/>
      <c r="L335" s="224"/>
      <c r="M335" s="147"/>
      <c r="N335" s="224"/>
      <c r="O335" s="238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219"/>
      <c r="B336" s="272" t="s">
        <v>535</v>
      </c>
      <c r="C336" s="224" t="s">
        <v>556</v>
      </c>
      <c r="D336" s="72" t="n">
        <v>11.14</v>
      </c>
      <c r="E336" s="267" t="n">
        <f aca="false">D336*1.2</f>
        <v>13.368</v>
      </c>
      <c r="F336" s="201" t="n">
        <v>744063011</v>
      </c>
      <c r="G336" s="214" t="n">
        <v>15</v>
      </c>
      <c r="H336" s="214" t="n">
        <v>4.5</v>
      </c>
      <c r="I336" s="224" t="s">
        <v>334</v>
      </c>
      <c r="J336" s="224" t="n">
        <v>10</v>
      </c>
      <c r="K336" s="273" t="n">
        <v>3.6</v>
      </c>
      <c r="L336" s="273" t="n">
        <v>16.2</v>
      </c>
      <c r="M336" s="147" t="n">
        <v>52</v>
      </c>
      <c r="N336" s="224" t="s">
        <v>251</v>
      </c>
      <c r="O336" s="238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219"/>
      <c r="B337" s="272" t="s">
        <v>533</v>
      </c>
      <c r="C337" s="224" t="s">
        <v>556</v>
      </c>
      <c r="D337" s="72" t="n">
        <v>11.14</v>
      </c>
      <c r="E337" s="267" t="n">
        <f aca="false">D337*1.2</f>
        <v>13.368</v>
      </c>
      <c r="F337" s="201" t="n">
        <v>744063025</v>
      </c>
      <c r="G337" s="214" t="n">
        <v>15</v>
      </c>
      <c r="H337" s="214" t="n">
        <v>4.5</v>
      </c>
      <c r="I337" s="224" t="s">
        <v>334</v>
      </c>
      <c r="J337" s="224" t="n">
        <v>10</v>
      </c>
      <c r="K337" s="273" t="n">
        <v>3.6</v>
      </c>
      <c r="L337" s="273" t="n">
        <v>16.2</v>
      </c>
      <c r="M337" s="147" t="n">
        <v>52</v>
      </c>
      <c r="N337" s="224" t="s">
        <v>251</v>
      </c>
      <c r="O337" s="238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219"/>
      <c r="B338" s="272" t="s">
        <v>557</v>
      </c>
      <c r="C338" s="224" t="s">
        <v>556</v>
      </c>
      <c r="D338" s="72" t="n">
        <v>11.27</v>
      </c>
      <c r="E338" s="267" t="n">
        <f aca="false">D338*1.2</f>
        <v>13.524</v>
      </c>
      <c r="F338" s="201" t="n">
        <v>744063004</v>
      </c>
      <c r="G338" s="214" t="n">
        <v>15</v>
      </c>
      <c r="H338" s="214" t="n">
        <v>4.5</v>
      </c>
      <c r="I338" s="224" t="s">
        <v>334</v>
      </c>
      <c r="J338" s="224" t="n">
        <v>10</v>
      </c>
      <c r="K338" s="273" t="n">
        <v>3.6</v>
      </c>
      <c r="L338" s="273" t="n">
        <v>16.2</v>
      </c>
      <c r="M338" s="147" t="n">
        <v>52</v>
      </c>
      <c r="N338" s="224" t="s">
        <v>251</v>
      </c>
      <c r="O338" s="238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219"/>
      <c r="B339" s="272" t="s">
        <v>541</v>
      </c>
      <c r="C339" s="224" t="s">
        <v>556</v>
      </c>
      <c r="D339" s="72" t="n">
        <v>11.27</v>
      </c>
      <c r="E339" s="267" t="n">
        <f aca="false">D339*1.2</f>
        <v>13.524</v>
      </c>
      <c r="F339" s="201" t="n">
        <v>744063022</v>
      </c>
      <c r="G339" s="214" t="n">
        <v>15</v>
      </c>
      <c r="H339" s="214" t="n">
        <v>4.5</v>
      </c>
      <c r="I339" s="224" t="s">
        <v>334</v>
      </c>
      <c r="J339" s="224" t="n">
        <v>10</v>
      </c>
      <c r="K339" s="273" t="n">
        <v>3.6</v>
      </c>
      <c r="L339" s="273" t="n">
        <v>16.2</v>
      </c>
      <c r="M339" s="147" t="n">
        <v>52</v>
      </c>
      <c r="N339" s="224" t="s">
        <v>251</v>
      </c>
      <c r="O339" s="238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219"/>
      <c r="B340" s="272" t="s">
        <v>558</v>
      </c>
      <c r="C340" s="224" t="s">
        <v>556</v>
      </c>
      <c r="D340" s="72" t="n">
        <v>11.14</v>
      </c>
      <c r="E340" s="267" t="n">
        <f aca="false">D340*1.2</f>
        <v>13.368</v>
      </c>
      <c r="F340" s="201" t="n">
        <v>744063047</v>
      </c>
      <c r="G340" s="214" t="n">
        <v>15</v>
      </c>
      <c r="H340" s="214" t="n">
        <v>4.5</v>
      </c>
      <c r="I340" s="224" t="s">
        <v>334</v>
      </c>
      <c r="J340" s="224" t="n">
        <v>10</v>
      </c>
      <c r="K340" s="273" t="n">
        <v>3.6</v>
      </c>
      <c r="L340" s="273" t="n">
        <v>16.2</v>
      </c>
      <c r="M340" s="147" t="n">
        <v>52</v>
      </c>
      <c r="N340" s="224" t="s">
        <v>251</v>
      </c>
      <c r="O340" s="238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219"/>
      <c r="B341" s="272" t="s">
        <v>559</v>
      </c>
      <c r="C341" s="224" t="s">
        <v>556</v>
      </c>
      <c r="D341" s="72" t="n">
        <v>11.35</v>
      </c>
      <c r="E341" s="267" t="n">
        <f aca="false">D341*1.2</f>
        <v>13.62</v>
      </c>
      <c r="F341" s="201" t="n">
        <v>744062039</v>
      </c>
      <c r="G341" s="214" t="n">
        <v>15</v>
      </c>
      <c r="H341" s="214" t="n">
        <v>4.5</v>
      </c>
      <c r="I341" s="224" t="s">
        <v>334</v>
      </c>
      <c r="J341" s="224" t="n">
        <v>10</v>
      </c>
      <c r="K341" s="273" t="n">
        <v>3.6</v>
      </c>
      <c r="L341" s="273" t="n">
        <v>16.2</v>
      </c>
      <c r="M341" s="147" t="n">
        <v>52</v>
      </c>
      <c r="N341" s="224" t="s">
        <v>251</v>
      </c>
      <c r="O341" s="238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219"/>
      <c r="B342" s="272" t="s">
        <v>543</v>
      </c>
      <c r="C342" s="224" t="s">
        <v>556</v>
      </c>
      <c r="D342" s="72" t="n">
        <v>11.35</v>
      </c>
      <c r="E342" s="267" t="n">
        <f aca="false">D342*1.2</f>
        <v>13.62</v>
      </c>
      <c r="F342" s="201" t="n">
        <v>744063018</v>
      </c>
      <c r="G342" s="214" t="n">
        <v>15</v>
      </c>
      <c r="H342" s="214" t="n">
        <v>4.5</v>
      </c>
      <c r="I342" s="224" t="s">
        <v>334</v>
      </c>
      <c r="J342" s="224" t="n">
        <v>10</v>
      </c>
      <c r="K342" s="273" t="n">
        <v>3.6</v>
      </c>
      <c r="L342" s="273" t="n">
        <v>16.2</v>
      </c>
      <c r="M342" s="147" t="n">
        <v>52</v>
      </c>
      <c r="N342" s="224" t="s">
        <v>251</v>
      </c>
      <c r="O342" s="238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219"/>
      <c r="B343" s="272" t="s">
        <v>542</v>
      </c>
      <c r="C343" s="224" t="s">
        <v>556</v>
      </c>
      <c r="D343" s="72" t="n">
        <v>11.35</v>
      </c>
      <c r="E343" s="267" t="n">
        <f aca="false">D343*1.2</f>
        <v>13.62</v>
      </c>
      <c r="F343" s="201" t="n">
        <v>744063049</v>
      </c>
      <c r="G343" s="214" t="n">
        <v>15</v>
      </c>
      <c r="H343" s="214" t="n">
        <v>4.5</v>
      </c>
      <c r="I343" s="224" t="s">
        <v>334</v>
      </c>
      <c r="J343" s="224" t="n">
        <v>10</v>
      </c>
      <c r="K343" s="273" t="n">
        <v>3.6</v>
      </c>
      <c r="L343" s="273" t="n">
        <v>16.2</v>
      </c>
      <c r="M343" s="147" t="n">
        <v>52</v>
      </c>
      <c r="N343" s="224" t="s">
        <v>251</v>
      </c>
      <c r="O343" s="238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219"/>
      <c r="B344" s="272"/>
      <c r="D344" s="72"/>
      <c r="E344" s="72"/>
      <c r="F344" s="146"/>
      <c r="M344" s="271"/>
      <c r="N344" s="224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219"/>
      <c r="B345" s="272"/>
      <c r="D345" s="72"/>
      <c r="E345" s="72"/>
      <c r="F345" s="146"/>
      <c r="M345" s="271"/>
      <c r="N345" s="224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219"/>
      <c r="B346" s="272" t="s">
        <v>560</v>
      </c>
      <c r="D346" s="72"/>
      <c r="E346" s="72"/>
      <c r="F346" s="272"/>
      <c r="M346" s="271"/>
      <c r="N346" s="224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219"/>
      <c r="B347" s="272"/>
      <c r="D347" s="72"/>
      <c r="E347" s="72"/>
      <c r="F347" s="146"/>
      <c r="M347" s="271"/>
      <c r="N347" s="224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219"/>
      <c r="B348" s="305" t="s">
        <v>561</v>
      </c>
      <c r="C348" s="224"/>
      <c r="D348" s="72"/>
      <c r="E348" s="72"/>
      <c r="F348" s="201"/>
      <c r="G348" s="214"/>
      <c r="H348" s="214"/>
      <c r="I348" s="224"/>
      <c r="J348" s="224"/>
      <c r="K348" s="224"/>
      <c r="L348" s="224"/>
      <c r="M348" s="147"/>
      <c r="N348" s="224"/>
      <c r="O348" s="307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219"/>
      <c r="B349" s="305" t="s">
        <v>562</v>
      </c>
      <c r="C349" s="224"/>
      <c r="D349" s="72"/>
      <c r="E349" s="72"/>
      <c r="F349" s="201"/>
      <c r="G349" s="214"/>
      <c r="H349" s="214"/>
      <c r="I349" s="224"/>
      <c r="J349" s="224"/>
      <c r="K349" s="224"/>
      <c r="L349" s="224"/>
      <c r="M349" s="147"/>
      <c r="N349" s="224"/>
      <c r="O349" s="307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219"/>
      <c r="B350" s="185" t="s">
        <v>532</v>
      </c>
      <c r="D350" s="72"/>
      <c r="E350" s="72"/>
      <c r="F350" s="146"/>
      <c r="M350" s="271"/>
      <c r="N350" s="224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219"/>
      <c r="B351" s="272"/>
      <c r="D351" s="72"/>
      <c r="E351" s="72"/>
      <c r="F351" s="146"/>
      <c r="M351" s="271"/>
      <c r="N351" s="224"/>
      <c r="O351" s="1"/>
      <c r="P351" s="1"/>
      <c r="Q351" s="1"/>
      <c r="R351" s="1"/>
      <c r="S351" s="1"/>
      <c r="T351" s="1"/>
      <c r="U351" s="1"/>
      <c r="V351" s="1"/>
    </row>
    <row r="352" customFormat="false" ht="13.5" hidden="false" customHeight="false" outlineLevel="0" collapsed="false">
      <c r="A352" s="219"/>
      <c r="B352" s="185" t="s">
        <v>563</v>
      </c>
      <c r="C352" s="224" t="s">
        <v>564</v>
      </c>
      <c r="D352" s="72" t="n">
        <v>19.51</v>
      </c>
      <c r="E352" s="267" t="n">
        <f aca="false">D352*1.2</f>
        <v>23.412</v>
      </c>
      <c r="F352" s="201" t="s">
        <v>565</v>
      </c>
      <c r="G352" s="214" t="n">
        <v>0.5</v>
      </c>
      <c r="H352" s="214"/>
      <c r="I352" s="224" t="s">
        <v>334</v>
      </c>
      <c r="J352" s="224"/>
      <c r="K352" s="224"/>
      <c r="L352" s="224"/>
      <c r="M352" s="147"/>
      <c r="N352" s="224" t="s">
        <v>251</v>
      </c>
      <c r="O352" s="238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308"/>
      <c r="B353" s="309"/>
      <c r="C353" s="307"/>
      <c r="D353" s="310"/>
      <c r="E353" s="310"/>
      <c r="F353" s="1"/>
      <c r="G353" s="238"/>
      <c r="H353" s="238"/>
      <c r="I353" s="307"/>
      <c r="J353" s="307"/>
      <c r="K353" s="307"/>
      <c r="L353" s="307"/>
      <c r="M353" s="311"/>
      <c r="N353" s="307"/>
      <c r="O353" s="307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26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1"/>
      <c r="B355" s="31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26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</sheetData>
  <mergeCells count="73">
    <mergeCell ref="E2:G3"/>
    <mergeCell ref="B5:B6"/>
    <mergeCell ref="B7:B8"/>
    <mergeCell ref="A14:A15"/>
    <mergeCell ref="B14:B15"/>
    <mergeCell ref="C14:C15"/>
    <mergeCell ref="F14:F15"/>
    <mergeCell ref="G14:G15"/>
    <mergeCell ref="H14:H15"/>
    <mergeCell ref="I14:I15"/>
    <mergeCell ref="J14:L14"/>
    <mergeCell ref="M14:M15"/>
    <mergeCell ref="N14:N15"/>
    <mergeCell ref="A17:A44"/>
    <mergeCell ref="A46:A60"/>
    <mergeCell ref="A62:A106"/>
    <mergeCell ref="B66:B68"/>
    <mergeCell ref="B72:B74"/>
    <mergeCell ref="B78:B80"/>
    <mergeCell ref="B84:B86"/>
    <mergeCell ref="B89:B91"/>
    <mergeCell ref="B94:B96"/>
    <mergeCell ref="B99:B101"/>
    <mergeCell ref="B104:B106"/>
    <mergeCell ref="A111:A112"/>
    <mergeCell ref="B111:B112"/>
    <mergeCell ref="C111:C112"/>
    <mergeCell ref="F111:F112"/>
    <mergeCell ref="G111:G112"/>
    <mergeCell ref="H111:H112"/>
    <mergeCell ref="I111:I112"/>
    <mergeCell ref="J111:J112"/>
    <mergeCell ref="K111:M111"/>
    <mergeCell ref="N111:N112"/>
    <mergeCell ref="A114:A130"/>
    <mergeCell ref="A132:A148"/>
    <mergeCell ref="A154:A155"/>
    <mergeCell ref="B154:B155"/>
    <mergeCell ref="C154:C155"/>
    <mergeCell ref="F154:F155"/>
    <mergeCell ref="G154:G155"/>
    <mergeCell ref="H154:H155"/>
    <mergeCell ref="I154:I155"/>
    <mergeCell ref="J154:J155"/>
    <mergeCell ref="K154:M154"/>
    <mergeCell ref="N154:N155"/>
    <mergeCell ref="A157:A173"/>
    <mergeCell ref="A175:A191"/>
    <mergeCell ref="A193:A196"/>
    <mergeCell ref="A198:A214"/>
    <mergeCell ref="A216:A232"/>
    <mergeCell ref="A249:A250"/>
    <mergeCell ref="B249:B250"/>
    <mergeCell ref="C249:C250"/>
    <mergeCell ref="F249:F250"/>
    <mergeCell ref="G249:G250"/>
    <mergeCell ref="H249:H250"/>
    <mergeCell ref="I249:I250"/>
    <mergeCell ref="J249:L249"/>
    <mergeCell ref="M249:M250"/>
    <mergeCell ref="N249:N250"/>
    <mergeCell ref="A252:A259"/>
    <mergeCell ref="A265:A266"/>
    <mergeCell ref="B265:B266"/>
    <mergeCell ref="C265:C266"/>
    <mergeCell ref="F265:F266"/>
    <mergeCell ref="G265:G266"/>
    <mergeCell ref="H265:H266"/>
    <mergeCell ref="I265:I266"/>
    <mergeCell ref="J265:L265"/>
    <mergeCell ref="M265:M266"/>
    <mergeCell ref="N265:N266"/>
    <mergeCell ref="A268:A352"/>
  </mergeCells>
  <hyperlinks>
    <hyperlink ref="B2" location="Podhlady!A11" display="Demontovateľné kazetové podhľady Casoprano,Decogips a Gyptone"/>
    <hyperlink ref="E2" location="Uvod!A1" display="Návrat na hlavnú ponuku"/>
    <hyperlink ref="B3" location="Podhlady!A114" display="Akustické dosky a lamely Gyptone"/>
    <hyperlink ref="B4" location="Podhlady!A158" display="Akustické dosky Rigiton a Rigiton Climafit"/>
    <hyperlink ref="B5" location="Podhlady!A258" display="Hygienické kazety Gyprex"/>
    <hyperlink ref="B7" location="Podhlady!A278" display="Minerálne kazety OW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30" man="true" max="16383" min="0"/>
    <brk id="196" man="true" max="16383" min="0"/>
    <brk id="261" man="true" max="16383" min="0"/>
    <brk id="3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F2" activeCellId="0" sqref="F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5.13"/>
    <col collapsed="false" customWidth="true" hidden="false" outlineLevel="0" max="3" min="3" style="0" width="16.42"/>
    <col collapsed="false" customWidth="true" hidden="false" outlineLevel="0" max="5" min="4" style="0" width="15.28"/>
    <col collapsed="false" customWidth="true" hidden="false" outlineLevel="0" max="6" min="6" style="0" width="16.28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17.85"/>
    <col collapsed="false" customWidth="true" hidden="false" outlineLevel="0" max="12" min="12" style="0" width="17.42"/>
    <col collapsed="false" customWidth="true" hidden="false" outlineLevel="0" max="13" min="13" style="0" width="17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8.5" hidden="false" customHeight="true" outlineLevel="0" collapsed="false">
      <c r="A2" s="1"/>
      <c r="B2" s="313" t="s">
        <v>566</v>
      </c>
      <c r="C2" s="1"/>
      <c r="D2" s="1"/>
      <c r="E2" s="1"/>
      <c r="F2" s="314" t="s">
        <v>14</v>
      </c>
      <c r="G2" s="314"/>
      <c r="H2" s="3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" hidden="false" customHeight="true" outlineLevel="0" collapsed="false">
      <c r="A3" s="1"/>
      <c r="B3" s="315" t="s">
        <v>567</v>
      </c>
      <c r="C3" s="1"/>
      <c r="D3" s="1"/>
      <c r="E3" s="1"/>
      <c r="F3" s="314"/>
      <c r="G3" s="314"/>
      <c r="H3" s="31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0" hidden="false" customHeight="true" outlineLevel="0" collapsed="false">
      <c r="A4" s="1"/>
      <c r="B4" s="313" t="s">
        <v>56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0" hidden="false" customHeight="true" outlineLevel="0" collapsed="false">
      <c r="A5" s="1"/>
      <c r="B5" s="315" t="s">
        <v>56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31.5" hidden="false" customHeight="true" outlineLevel="0" collapsed="false">
      <c r="A6" s="1"/>
      <c r="B6" s="313" t="s">
        <v>57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31.5" hidden="false" customHeight="true" outlineLevel="0" collapsed="false">
      <c r="A7" s="1"/>
      <c r="B7" s="315" t="s">
        <v>57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30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2"/>
      <c r="M9" s="32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true" outlineLevel="0" collapsed="false">
      <c r="A10" s="115" t="s">
        <v>566</v>
      </c>
      <c r="B10" s="115"/>
      <c r="C10" s="115"/>
      <c r="D10" s="115"/>
      <c r="E10" s="115"/>
      <c r="F10" s="115"/>
      <c r="G10" s="115"/>
      <c r="H10" s="115"/>
      <c r="I10" s="115"/>
      <c r="J10" s="115"/>
      <c r="K10" s="316"/>
      <c r="L10" s="316"/>
      <c r="M10" s="316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true" outlineLevel="0" collapsed="false">
      <c r="A11" s="316"/>
      <c r="B11" s="316"/>
      <c r="C11" s="316"/>
      <c r="D11" s="316"/>
      <c r="E11" s="316"/>
      <c r="F11" s="317" t="s">
        <v>572</v>
      </c>
      <c r="G11" s="316"/>
      <c r="H11" s="316"/>
      <c r="I11" s="316"/>
      <c r="J11" s="316"/>
      <c r="K11" s="316"/>
      <c r="L11" s="316"/>
      <c r="M11" s="316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75" hidden="false" customHeight="true" outlineLevel="0" collapsed="false">
      <c r="A12" s="23" t="s">
        <v>17</v>
      </c>
      <c r="B12" s="23" t="s">
        <v>18</v>
      </c>
      <c r="C12" s="23" t="s">
        <v>573</v>
      </c>
      <c r="D12" s="65" t="s">
        <v>20</v>
      </c>
      <c r="E12" s="65" t="s">
        <v>21</v>
      </c>
      <c r="F12" s="25" t="s">
        <v>22</v>
      </c>
      <c r="G12" s="25" t="s">
        <v>294</v>
      </c>
      <c r="H12" s="25"/>
      <c r="I12" s="25"/>
      <c r="J12" s="128" t="s">
        <v>27</v>
      </c>
      <c r="K12" s="1"/>
      <c r="L12" s="316"/>
      <c r="M12" s="316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3" hidden="false" customHeight="true" outlineLevel="0" collapsed="false">
      <c r="A13" s="23"/>
      <c r="B13" s="23"/>
      <c r="C13" s="23"/>
      <c r="D13" s="23" t="s">
        <v>574</v>
      </c>
      <c r="E13" s="23" t="s">
        <v>574</v>
      </c>
      <c r="F13" s="25"/>
      <c r="G13" s="25" t="s">
        <v>247</v>
      </c>
      <c r="H13" s="25" t="s">
        <v>296</v>
      </c>
      <c r="I13" s="128" t="s">
        <v>297</v>
      </c>
      <c r="J13" s="128"/>
      <c r="K13" s="1"/>
      <c r="L13" s="316"/>
      <c r="M13" s="316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true" outlineLevel="0" collapsed="false">
      <c r="A14" s="272"/>
      <c r="B14" s="169"/>
      <c r="C14" s="236"/>
      <c r="D14" s="169"/>
      <c r="E14" s="169"/>
      <c r="F14" s="236"/>
      <c r="G14" s="55"/>
      <c r="H14" s="236"/>
      <c r="I14" s="236"/>
      <c r="J14" s="236"/>
      <c r="K14" s="1"/>
      <c r="L14" s="316"/>
      <c r="M14" s="316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true" outlineLevel="0" collapsed="false">
      <c r="A15" s="83" t="s">
        <v>575</v>
      </c>
      <c r="B15" s="175" t="s">
        <v>576</v>
      </c>
      <c r="C15" s="318"/>
      <c r="D15" s="267"/>
      <c r="E15" s="267"/>
      <c r="F15" s="318"/>
      <c r="G15" s="154"/>
      <c r="H15" s="154"/>
      <c r="I15" s="166"/>
      <c r="J15" s="152"/>
      <c r="K15" s="1"/>
      <c r="L15" s="316"/>
      <c r="M15" s="316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A16" s="83"/>
      <c r="B16" s="319" t="s">
        <v>577</v>
      </c>
      <c r="C16" s="318" t="s">
        <v>578</v>
      </c>
      <c r="D16" s="72" t="n">
        <v>6.44</v>
      </c>
      <c r="E16" s="141" t="n">
        <f aca="false">D16*1.2</f>
        <v>7.728</v>
      </c>
      <c r="F16" s="318" t="n">
        <v>724055009</v>
      </c>
      <c r="G16" s="154" t="s">
        <v>579</v>
      </c>
      <c r="H16" s="41" t="s">
        <v>580</v>
      </c>
      <c r="I16" s="166" t="n">
        <v>1.6</v>
      </c>
      <c r="J16" s="41" t="s">
        <v>580</v>
      </c>
      <c r="K16" s="1"/>
      <c r="L16" s="316"/>
      <c r="M16" s="316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true" outlineLevel="0" collapsed="false">
      <c r="A17" s="83"/>
      <c r="B17" s="319"/>
      <c r="C17" s="318" t="s">
        <v>578</v>
      </c>
      <c r="D17" s="72" t="n">
        <v>1.96</v>
      </c>
      <c r="E17" s="141" t="n">
        <f aca="false">D17*1.2</f>
        <v>2.352</v>
      </c>
      <c r="F17" s="318" t="n">
        <v>724055005</v>
      </c>
      <c r="G17" s="154" t="s">
        <v>581</v>
      </c>
      <c r="H17" s="41"/>
      <c r="I17" s="166" t="n">
        <v>0.45</v>
      </c>
      <c r="J17" s="41"/>
      <c r="K17" s="1"/>
      <c r="L17" s="316"/>
      <c r="M17" s="316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true" outlineLevel="0" collapsed="false">
      <c r="A18" s="83"/>
      <c r="B18" s="319"/>
      <c r="C18" s="318" t="s">
        <v>582</v>
      </c>
      <c r="D18" s="72" t="n">
        <v>8.12</v>
      </c>
      <c r="E18" s="141" t="n">
        <f aca="false">D18*1.2</f>
        <v>9.744</v>
      </c>
      <c r="F18" s="318" t="n">
        <v>724055010</v>
      </c>
      <c r="G18" s="154" t="s">
        <v>579</v>
      </c>
      <c r="H18" s="41"/>
      <c r="I18" s="166" t="n">
        <v>2.1</v>
      </c>
      <c r="J18" s="41"/>
      <c r="K18" s="1"/>
      <c r="L18" s="316"/>
      <c r="M18" s="316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true" outlineLevel="0" collapsed="false">
      <c r="A19" s="83"/>
      <c r="B19" s="319"/>
      <c r="C19" s="318" t="s">
        <v>582</v>
      </c>
      <c r="D19" s="72" t="n">
        <v>2.86</v>
      </c>
      <c r="E19" s="141" t="n">
        <f aca="false">D19*1.2</f>
        <v>3.432</v>
      </c>
      <c r="F19" s="318" t="n">
        <v>724055006</v>
      </c>
      <c r="G19" s="154" t="s">
        <v>581</v>
      </c>
      <c r="H19" s="41"/>
      <c r="I19" s="166" t="n">
        <v>0.55</v>
      </c>
      <c r="J19" s="41"/>
      <c r="K19" s="1"/>
      <c r="L19" s="316"/>
      <c r="M19" s="316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true" outlineLevel="0" collapsed="false">
      <c r="A20" s="83"/>
      <c r="B20" s="319"/>
      <c r="C20" s="318" t="s">
        <v>583</v>
      </c>
      <c r="D20" s="72" t="n">
        <v>10.89</v>
      </c>
      <c r="E20" s="141" t="n">
        <f aca="false">D20*1.2</f>
        <v>13.068</v>
      </c>
      <c r="F20" s="318" t="n">
        <v>724055011</v>
      </c>
      <c r="G20" s="154" t="s">
        <v>579</v>
      </c>
      <c r="H20" s="41"/>
      <c r="I20" s="166" t="n">
        <v>2.6</v>
      </c>
      <c r="J20" s="41"/>
      <c r="K20" s="1"/>
      <c r="L20" s="316"/>
      <c r="M20" s="316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true" outlineLevel="0" collapsed="false">
      <c r="A21" s="83"/>
      <c r="B21" s="319"/>
      <c r="C21" s="318" t="s">
        <v>583</v>
      </c>
      <c r="D21" s="72" t="n">
        <v>3.71</v>
      </c>
      <c r="E21" s="141" t="n">
        <f aca="false">D21*1.2</f>
        <v>4.452</v>
      </c>
      <c r="F21" s="318" t="n">
        <v>724055007</v>
      </c>
      <c r="G21" s="154" t="s">
        <v>581</v>
      </c>
      <c r="H21" s="41"/>
      <c r="I21" s="166" t="n">
        <v>0.7</v>
      </c>
      <c r="J21" s="41"/>
      <c r="K21" s="1"/>
      <c r="L21" s="316"/>
      <c r="M21" s="316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true" outlineLevel="0" collapsed="false">
      <c r="A22" s="83"/>
      <c r="B22" s="319"/>
      <c r="C22" s="318" t="s">
        <v>584</v>
      </c>
      <c r="D22" s="72" t="n">
        <v>11.88</v>
      </c>
      <c r="E22" s="141" t="n">
        <f aca="false">D22*1.2</f>
        <v>14.256</v>
      </c>
      <c r="F22" s="318" t="n">
        <v>724055012</v>
      </c>
      <c r="G22" s="154" t="s">
        <v>579</v>
      </c>
      <c r="H22" s="41"/>
      <c r="I22" s="166" t="n">
        <v>3.2</v>
      </c>
      <c r="J22" s="41"/>
      <c r="K22" s="1"/>
      <c r="L22" s="316"/>
      <c r="M22" s="316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true" outlineLevel="0" collapsed="false">
      <c r="A23" s="83"/>
      <c r="B23" s="319"/>
      <c r="C23" s="318" t="s">
        <v>584</v>
      </c>
      <c r="D23" s="72" t="n">
        <v>4.48</v>
      </c>
      <c r="E23" s="141" t="n">
        <f aca="false">D23*1.2</f>
        <v>5.376</v>
      </c>
      <c r="F23" s="318" t="n">
        <v>724055008</v>
      </c>
      <c r="G23" s="154" t="s">
        <v>581</v>
      </c>
      <c r="H23" s="41"/>
      <c r="I23" s="166" t="n">
        <v>0.8</v>
      </c>
      <c r="J23" s="41"/>
      <c r="K23" s="1"/>
      <c r="L23" s="316"/>
      <c r="M23" s="316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true" outlineLevel="0" collapsed="false">
      <c r="A24" s="83"/>
      <c r="B24" s="319"/>
      <c r="C24" s="318" t="s">
        <v>585</v>
      </c>
      <c r="D24" s="72" t="n">
        <v>13.31</v>
      </c>
      <c r="E24" s="141" t="n">
        <f aca="false">D24*1.2</f>
        <v>15.972</v>
      </c>
      <c r="F24" s="318" t="n">
        <v>724055013</v>
      </c>
      <c r="G24" s="154" t="s">
        <v>586</v>
      </c>
      <c r="H24" s="41"/>
      <c r="I24" s="166" t="n">
        <v>1.8</v>
      </c>
      <c r="J24" s="41"/>
      <c r="K24" s="1"/>
      <c r="L24" s="316"/>
      <c r="M24" s="316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true" outlineLevel="0" collapsed="false">
      <c r="A25" s="83"/>
      <c r="B25" s="319"/>
      <c r="C25" s="318" t="s">
        <v>587</v>
      </c>
      <c r="D25" s="72" t="n">
        <v>25.57</v>
      </c>
      <c r="E25" s="141" t="n">
        <f aca="false">D25*1.2</f>
        <v>30.684</v>
      </c>
      <c r="F25" s="318" t="n">
        <v>724055014</v>
      </c>
      <c r="G25" s="154" t="s">
        <v>586</v>
      </c>
      <c r="H25" s="41"/>
      <c r="I25" s="166" t="n">
        <v>2</v>
      </c>
      <c r="J25" s="41"/>
      <c r="K25" s="1"/>
      <c r="L25" s="316"/>
      <c r="M25" s="316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4.25" hidden="false" customHeight="true" outlineLevel="0" collapsed="false">
      <c r="A26" s="83"/>
      <c r="B26" s="151"/>
      <c r="C26" s="318"/>
      <c r="D26" s="72"/>
      <c r="E26" s="141"/>
      <c r="F26" s="318"/>
      <c r="G26" s="318"/>
      <c r="H26" s="318"/>
      <c r="I26" s="166"/>
      <c r="J26" s="318"/>
      <c r="K26" s="1"/>
      <c r="L26" s="316"/>
      <c r="M26" s="316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true" outlineLevel="0" collapsed="false">
      <c r="A27" s="83"/>
      <c r="B27" s="175" t="s">
        <v>588</v>
      </c>
      <c r="C27" s="318"/>
      <c r="D27" s="72"/>
      <c r="E27" s="141"/>
      <c r="F27" s="318"/>
      <c r="G27" s="318"/>
      <c r="H27" s="318"/>
      <c r="I27" s="318"/>
      <c r="J27" s="318"/>
      <c r="K27" s="1"/>
      <c r="L27" s="316"/>
      <c r="M27" s="316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true" outlineLevel="0" collapsed="false">
      <c r="A28" s="83"/>
      <c r="B28" s="319" t="s">
        <v>589</v>
      </c>
      <c r="C28" s="318" t="s">
        <v>578</v>
      </c>
      <c r="D28" s="72" t="n">
        <v>12.21</v>
      </c>
      <c r="E28" s="141" t="n">
        <f aca="false">D28*1.2</f>
        <v>14.652</v>
      </c>
      <c r="F28" s="318" t="n">
        <v>724055015</v>
      </c>
      <c r="G28" s="154" t="s">
        <v>579</v>
      </c>
      <c r="H28" s="41" t="s">
        <v>580</v>
      </c>
      <c r="I28" s="166" t="n">
        <v>1.6</v>
      </c>
      <c r="J28" s="41" t="s">
        <v>580</v>
      </c>
      <c r="K28" s="1"/>
      <c r="L28" s="316"/>
      <c r="M28" s="316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true" outlineLevel="0" collapsed="false">
      <c r="A29" s="83"/>
      <c r="B29" s="319"/>
      <c r="C29" s="318" t="s">
        <v>582</v>
      </c>
      <c r="D29" s="72" t="n">
        <v>13.78</v>
      </c>
      <c r="E29" s="141" t="n">
        <f aca="false">D29*1.2</f>
        <v>16.536</v>
      </c>
      <c r="F29" s="318" t="n">
        <v>724055016</v>
      </c>
      <c r="G29" s="154" t="s">
        <v>579</v>
      </c>
      <c r="H29" s="41"/>
      <c r="I29" s="166" t="n">
        <v>2.1</v>
      </c>
      <c r="J29" s="41"/>
      <c r="K29" s="1"/>
      <c r="L29" s="316"/>
      <c r="M29" s="316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true" outlineLevel="0" collapsed="false">
      <c r="A30" s="83"/>
      <c r="B30" s="319"/>
      <c r="C30" s="318" t="s">
        <v>583</v>
      </c>
      <c r="D30" s="72" t="n">
        <v>16.6</v>
      </c>
      <c r="E30" s="141" t="n">
        <f aca="false">D30*1.2</f>
        <v>19.92</v>
      </c>
      <c r="F30" s="318" t="n">
        <v>724055017</v>
      </c>
      <c r="G30" s="154" t="s">
        <v>579</v>
      </c>
      <c r="H30" s="41"/>
      <c r="I30" s="166" t="n">
        <v>2.6</v>
      </c>
      <c r="J30" s="41"/>
      <c r="K30" s="1"/>
      <c r="L30" s="316"/>
      <c r="M30" s="316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true" outlineLevel="0" collapsed="false">
      <c r="A31" s="83"/>
      <c r="B31" s="151"/>
      <c r="C31" s="318"/>
      <c r="D31" s="72"/>
      <c r="E31" s="141"/>
      <c r="F31" s="318"/>
      <c r="G31" s="318"/>
      <c r="H31" s="318"/>
      <c r="I31" s="318"/>
      <c r="J31" s="318"/>
      <c r="K31" s="1"/>
      <c r="L31" s="316"/>
      <c r="M31" s="316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83"/>
      <c r="B32" s="175" t="s">
        <v>590</v>
      </c>
      <c r="C32" s="318"/>
      <c r="D32" s="72"/>
      <c r="E32" s="141"/>
      <c r="F32" s="318"/>
      <c r="G32" s="318"/>
      <c r="H32" s="318"/>
      <c r="I32" s="318"/>
      <c r="J32" s="318"/>
      <c r="K32" s="1"/>
      <c r="L32" s="316"/>
      <c r="M32" s="316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true" outlineLevel="0" collapsed="false">
      <c r="A33" s="83"/>
      <c r="B33" s="319" t="s">
        <v>591</v>
      </c>
      <c r="C33" s="318" t="s">
        <v>592</v>
      </c>
      <c r="D33" s="141" t="n">
        <v>7.55</v>
      </c>
      <c r="E33" s="141" t="n">
        <f aca="false">D33*1.2</f>
        <v>9.06</v>
      </c>
      <c r="F33" s="318" t="n">
        <v>724055018</v>
      </c>
      <c r="G33" s="154" t="s">
        <v>579</v>
      </c>
      <c r="H33" s="41" t="s">
        <v>580</v>
      </c>
      <c r="I33" s="166" t="n">
        <v>1</v>
      </c>
      <c r="J33" s="41" t="s">
        <v>580</v>
      </c>
      <c r="K33" s="1"/>
      <c r="L33" s="316"/>
      <c r="M33" s="316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83"/>
      <c r="B34" s="319"/>
      <c r="C34" s="154" t="s">
        <v>592</v>
      </c>
      <c r="D34" s="141" t="n">
        <v>0.92</v>
      </c>
      <c r="E34" s="141" t="n">
        <f aca="false">D34*1.2</f>
        <v>1.104</v>
      </c>
      <c r="F34" s="318" t="n">
        <v>724055019</v>
      </c>
      <c r="G34" s="166" t="s">
        <v>593</v>
      </c>
      <c r="H34" s="41"/>
      <c r="I34" s="152" t="n">
        <v>0.15</v>
      </c>
      <c r="J34" s="41"/>
      <c r="K34" s="1"/>
      <c r="L34" s="316"/>
      <c r="M34" s="316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true" outlineLevel="0" collapsed="false">
      <c r="A35" s="83"/>
      <c r="B35" s="319"/>
      <c r="C35" s="154" t="s">
        <v>594</v>
      </c>
      <c r="D35" s="141" t="n">
        <v>8.1</v>
      </c>
      <c r="E35" s="141" t="n">
        <f aca="false">D35*1.2</f>
        <v>9.72</v>
      </c>
      <c r="F35" s="154" t="s">
        <v>595</v>
      </c>
      <c r="G35" s="154" t="s">
        <v>579</v>
      </c>
      <c r="H35" s="41"/>
      <c r="I35" s="152" t="n">
        <v>2</v>
      </c>
      <c r="J35" s="41"/>
      <c r="K35" s="1"/>
      <c r="L35" s="316"/>
      <c r="M35" s="316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true" outlineLevel="0" collapsed="false">
      <c r="A36" s="83"/>
      <c r="B36" s="319"/>
      <c r="C36" s="318" t="s">
        <v>594</v>
      </c>
      <c r="D36" s="141" t="n">
        <v>8.45</v>
      </c>
      <c r="E36" s="141" t="n">
        <f aca="false">D36*1.2</f>
        <v>10.14</v>
      </c>
      <c r="F36" s="154" t="s">
        <v>596</v>
      </c>
      <c r="G36" s="166" t="s">
        <v>593</v>
      </c>
      <c r="H36" s="41"/>
      <c r="I36" s="166" t="n">
        <v>0.25</v>
      </c>
      <c r="J36" s="41"/>
      <c r="K36" s="1"/>
      <c r="L36" s="316"/>
      <c r="M36" s="316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true" outlineLevel="0" collapsed="false">
      <c r="A37" s="83"/>
      <c r="B37" s="151"/>
      <c r="C37" s="318"/>
      <c r="D37" s="72"/>
      <c r="E37" s="141"/>
      <c r="F37" s="318"/>
      <c r="G37" s="318"/>
      <c r="H37" s="318"/>
      <c r="I37" s="318"/>
      <c r="J37" s="318"/>
      <c r="K37" s="1"/>
      <c r="L37" s="316"/>
      <c r="M37" s="316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true" outlineLevel="0" collapsed="false">
      <c r="A38" s="83"/>
      <c r="B38" s="175" t="s">
        <v>597</v>
      </c>
      <c r="C38" s="318"/>
      <c r="D38" s="72"/>
      <c r="E38" s="141"/>
      <c r="F38" s="318"/>
      <c r="G38" s="318"/>
      <c r="H38" s="318"/>
      <c r="I38" s="318"/>
      <c r="J38" s="318"/>
      <c r="K38" s="1"/>
      <c r="L38" s="316"/>
      <c r="M38" s="316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true" outlineLevel="0" collapsed="false">
      <c r="A39" s="83"/>
      <c r="B39" s="47" t="s">
        <v>598</v>
      </c>
      <c r="C39" s="318" t="s">
        <v>582</v>
      </c>
      <c r="D39" s="72" t="n">
        <v>9.41</v>
      </c>
      <c r="E39" s="141" t="n">
        <f aca="false">D39*1.2</f>
        <v>11.292</v>
      </c>
      <c r="F39" s="318" t="n">
        <v>724055022</v>
      </c>
      <c r="G39" s="154" t="s">
        <v>579</v>
      </c>
      <c r="H39" s="41" t="s">
        <v>580</v>
      </c>
      <c r="I39" s="318" t="n">
        <v>2.1</v>
      </c>
      <c r="J39" s="41" t="s">
        <v>580</v>
      </c>
      <c r="K39" s="1"/>
      <c r="L39" s="316"/>
      <c r="M39" s="316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true" outlineLevel="0" collapsed="false">
      <c r="A40" s="83"/>
      <c r="B40" s="47"/>
      <c r="C40" s="318" t="s">
        <v>583</v>
      </c>
      <c r="D40" s="72" t="n">
        <v>11.67</v>
      </c>
      <c r="E40" s="141" t="n">
        <f aca="false">D40*1.2</f>
        <v>14.004</v>
      </c>
      <c r="F40" s="318" t="n">
        <v>724055023</v>
      </c>
      <c r="G40" s="154" t="s">
        <v>579</v>
      </c>
      <c r="H40" s="41"/>
      <c r="I40" s="318" t="n">
        <v>2.4</v>
      </c>
      <c r="J40" s="41"/>
      <c r="K40" s="1"/>
      <c r="L40" s="316"/>
      <c r="M40" s="316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true" outlineLevel="0" collapsed="false">
      <c r="A41" s="83"/>
      <c r="B41" s="47"/>
      <c r="C41" s="318" t="s">
        <v>584</v>
      </c>
      <c r="D41" s="72" t="n">
        <v>9.48</v>
      </c>
      <c r="E41" s="141" t="n">
        <f aca="false">D41*1.2</f>
        <v>11.376</v>
      </c>
      <c r="F41" s="318" t="n">
        <v>724055024</v>
      </c>
      <c r="G41" s="154" t="s">
        <v>586</v>
      </c>
      <c r="H41" s="41"/>
      <c r="I41" s="318" t="n">
        <v>3.4</v>
      </c>
      <c r="J41" s="41"/>
      <c r="K41" s="1"/>
      <c r="L41" s="316"/>
      <c r="M41" s="316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true" outlineLevel="0" collapsed="false">
      <c r="A42" s="83"/>
      <c r="B42" s="151"/>
      <c r="C42" s="320"/>
      <c r="D42" s="321"/>
      <c r="E42" s="141"/>
      <c r="F42" s="318"/>
      <c r="G42" s="320"/>
      <c r="H42" s="320"/>
      <c r="I42" s="320"/>
      <c r="J42" s="154"/>
      <c r="K42" s="1"/>
      <c r="L42" s="316"/>
      <c r="M42" s="316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true" outlineLevel="0" collapsed="false">
      <c r="A43" s="83"/>
      <c r="B43" s="322" t="s">
        <v>599</v>
      </c>
      <c r="C43" s="318"/>
      <c r="D43" s="72"/>
      <c r="E43" s="141"/>
      <c r="F43" s="318"/>
      <c r="G43" s="318"/>
      <c r="H43" s="318"/>
      <c r="I43" s="318"/>
      <c r="J43" s="318"/>
      <c r="K43" s="1"/>
      <c r="L43" s="316"/>
      <c r="M43" s="316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true" outlineLevel="0" collapsed="false">
      <c r="A44" s="83"/>
      <c r="B44" s="319" t="s">
        <v>600</v>
      </c>
      <c r="C44" s="154" t="s">
        <v>601</v>
      </c>
      <c r="D44" s="141" t="n">
        <v>8.99</v>
      </c>
      <c r="E44" s="141" t="n">
        <f aca="false">D44*1.2</f>
        <v>10.788</v>
      </c>
      <c r="F44" s="154" t="n">
        <v>724055046</v>
      </c>
      <c r="G44" s="154" t="s">
        <v>586</v>
      </c>
      <c r="H44" s="41" t="s">
        <v>580</v>
      </c>
      <c r="I44" s="152" t="n">
        <v>1.9</v>
      </c>
      <c r="J44" s="41" t="s">
        <v>580</v>
      </c>
      <c r="K44" s="1"/>
      <c r="L44" s="316"/>
      <c r="M44" s="316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true" outlineLevel="0" collapsed="false">
      <c r="A45" s="83"/>
      <c r="B45" s="319"/>
      <c r="C45" s="318" t="s">
        <v>602</v>
      </c>
      <c r="D45" s="72" t="n">
        <v>12.47</v>
      </c>
      <c r="E45" s="141" t="n">
        <f aca="false">D45*1.2</f>
        <v>14.964</v>
      </c>
      <c r="F45" s="318" t="n">
        <v>724055035</v>
      </c>
      <c r="G45" s="154" t="s">
        <v>586</v>
      </c>
      <c r="H45" s="41"/>
      <c r="I45" s="166" t="n">
        <v>2</v>
      </c>
      <c r="J45" s="41"/>
      <c r="K45" s="1"/>
      <c r="L45" s="316"/>
      <c r="M45" s="316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true" outlineLevel="0" collapsed="false">
      <c r="A46" s="83"/>
      <c r="B46" s="153"/>
      <c r="C46" s="318"/>
      <c r="D46" s="72"/>
      <c r="E46" s="141"/>
      <c r="F46" s="318"/>
      <c r="G46" s="318"/>
      <c r="H46" s="318"/>
      <c r="I46" s="166"/>
      <c r="J46" s="166"/>
      <c r="K46" s="1"/>
      <c r="L46" s="316"/>
      <c r="M46" s="316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true" outlineLevel="0" collapsed="false">
      <c r="A47" s="83"/>
      <c r="B47" s="323" t="s">
        <v>603</v>
      </c>
      <c r="C47" s="318"/>
      <c r="D47" s="72"/>
      <c r="E47" s="141"/>
      <c r="F47" s="318"/>
      <c r="G47" s="318"/>
      <c r="H47" s="318"/>
      <c r="I47" s="166"/>
      <c r="J47" s="166"/>
      <c r="K47" s="1"/>
      <c r="L47" s="316"/>
      <c r="M47" s="316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true" outlineLevel="0" collapsed="false">
      <c r="A48" s="83"/>
      <c r="B48" s="47" t="s">
        <v>604</v>
      </c>
      <c r="C48" s="324" t="s">
        <v>605</v>
      </c>
      <c r="D48" s="141" t="n">
        <v>12.49</v>
      </c>
      <c r="E48" s="141" t="n">
        <v>14.964</v>
      </c>
      <c r="F48" s="324" t="n">
        <v>724055033</v>
      </c>
      <c r="G48" s="98" t="s">
        <v>579</v>
      </c>
      <c r="H48" s="41" t="s">
        <v>580</v>
      </c>
      <c r="I48" s="38" t="n">
        <v>1</v>
      </c>
      <c r="J48" s="41" t="s">
        <v>580</v>
      </c>
      <c r="K48" s="325"/>
      <c r="L48" s="316"/>
      <c r="M48" s="316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true" outlineLevel="0" collapsed="false">
      <c r="A49" s="83"/>
      <c r="B49" s="47"/>
      <c r="C49" s="324"/>
      <c r="D49" s="141"/>
      <c r="E49" s="141"/>
      <c r="F49" s="324"/>
      <c r="G49" s="98"/>
      <c r="H49" s="41"/>
      <c r="I49" s="38"/>
      <c r="J49" s="41"/>
      <c r="K49" s="1"/>
      <c r="L49" s="316"/>
      <c r="M49" s="316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true" outlineLevel="0" collapsed="false">
      <c r="A50" s="83"/>
      <c r="B50" s="154"/>
      <c r="C50" s="318"/>
      <c r="D50" s="72"/>
      <c r="E50" s="141"/>
      <c r="F50" s="318"/>
      <c r="G50" s="318"/>
      <c r="H50" s="318"/>
      <c r="I50" s="318"/>
      <c r="J50" s="318"/>
      <c r="K50" s="1"/>
      <c r="L50" s="316"/>
      <c r="M50" s="316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true" outlineLevel="0" collapsed="false">
      <c r="A51" s="83"/>
      <c r="B51" s="323" t="s">
        <v>606</v>
      </c>
      <c r="C51" s="318"/>
      <c r="D51" s="72"/>
      <c r="E51" s="141"/>
      <c r="F51" s="318"/>
      <c r="G51" s="318"/>
      <c r="H51" s="318"/>
      <c r="I51" s="166"/>
      <c r="J51" s="166"/>
      <c r="K51" s="1"/>
      <c r="L51" s="316"/>
      <c r="M51" s="316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26.25" hidden="false" customHeight="true" outlineLevel="0" collapsed="false">
      <c r="A52" s="83"/>
      <c r="B52" s="326" t="s">
        <v>607</v>
      </c>
      <c r="C52" s="318" t="s">
        <v>608</v>
      </c>
      <c r="D52" s="72" t="n">
        <v>17.15</v>
      </c>
      <c r="E52" s="141" t="n">
        <f aca="false">D52*1.2</f>
        <v>20.58</v>
      </c>
      <c r="F52" s="318" t="n">
        <v>724055036</v>
      </c>
      <c r="G52" s="166" t="s">
        <v>593</v>
      </c>
      <c r="H52" s="154" t="s">
        <v>580</v>
      </c>
      <c r="I52" s="166" t="n">
        <v>1.6</v>
      </c>
      <c r="J52" s="154" t="s">
        <v>580</v>
      </c>
      <c r="K52" s="1"/>
      <c r="L52" s="316"/>
      <c r="M52" s="316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true" outlineLevel="0" collapsed="false">
      <c r="A53" s="83"/>
      <c r="B53" s="151"/>
      <c r="C53" s="318"/>
      <c r="D53" s="72"/>
      <c r="E53" s="141"/>
      <c r="F53" s="318"/>
      <c r="G53" s="318"/>
      <c r="H53" s="318"/>
      <c r="I53" s="318"/>
      <c r="J53" s="318"/>
      <c r="K53" s="1"/>
      <c r="L53" s="316"/>
      <c r="M53" s="316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true" outlineLevel="0" collapsed="false">
      <c r="A54" s="83"/>
      <c r="B54" s="323" t="s">
        <v>609</v>
      </c>
      <c r="C54" s="318"/>
      <c r="D54" s="72"/>
      <c r="E54" s="141"/>
      <c r="F54" s="318"/>
      <c r="G54" s="318"/>
      <c r="H54" s="318"/>
      <c r="I54" s="166"/>
      <c r="J54" s="166"/>
      <c r="K54" s="1"/>
      <c r="L54" s="316"/>
      <c r="M54" s="316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29.25" hidden="false" customHeight="true" outlineLevel="0" collapsed="false">
      <c r="A55" s="83"/>
      <c r="B55" s="327" t="s">
        <v>607</v>
      </c>
      <c r="C55" s="318" t="s">
        <v>610</v>
      </c>
      <c r="D55" s="72" t="n">
        <v>30.01</v>
      </c>
      <c r="E55" s="141" t="n">
        <f aca="false">D55*1.2</f>
        <v>36.012</v>
      </c>
      <c r="F55" s="318" t="n">
        <v>724055037</v>
      </c>
      <c r="G55" s="166" t="s">
        <v>593</v>
      </c>
      <c r="H55" s="154" t="s">
        <v>580</v>
      </c>
      <c r="I55" s="166" t="n">
        <v>2</v>
      </c>
      <c r="J55" s="154" t="s">
        <v>580</v>
      </c>
      <c r="K55" s="1"/>
      <c r="L55" s="316"/>
      <c r="M55" s="316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true" outlineLevel="0" collapsed="false">
      <c r="A56" s="185"/>
      <c r="B56" s="151"/>
      <c r="C56" s="318"/>
      <c r="D56" s="72"/>
      <c r="E56" s="141"/>
      <c r="F56" s="318"/>
      <c r="G56" s="318"/>
      <c r="H56" s="318"/>
      <c r="I56" s="318"/>
      <c r="J56" s="318"/>
      <c r="K56" s="1"/>
      <c r="L56" s="316"/>
      <c r="M56" s="316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true" outlineLevel="0" collapsed="false">
      <c r="A57" s="83" t="s">
        <v>611</v>
      </c>
      <c r="B57" s="328" t="s">
        <v>612</v>
      </c>
      <c r="C57" s="318"/>
      <c r="D57" s="72"/>
      <c r="E57" s="141"/>
      <c r="F57" s="318"/>
      <c r="G57" s="318"/>
      <c r="H57" s="318"/>
      <c r="I57" s="166"/>
      <c r="J57" s="166"/>
      <c r="K57" s="1"/>
      <c r="L57" s="316"/>
      <c r="M57" s="316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true" outlineLevel="0" collapsed="false">
      <c r="A58" s="83"/>
      <c r="B58" s="47" t="s">
        <v>613</v>
      </c>
      <c r="C58" s="318" t="s">
        <v>608</v>
      </c>
      <c r="D58" s="72" t="n">
        <v>2.14</v>
      </c>
      <c r="E58" s="141" t="n">
        <f aca="false">D58*1.2</f>
        <v>2.568</v>
      </c>
      <c r="F58" s="318" t="n">
        <v>724050011</v>
      </c>
      <c r="G58" s="166" t="s">
        <v>593</v>
      </c>
      <c r="H58" s="41" t="s">
        <v>580</v>
      </c>
      <c r="I58" s="166" t="n">
        <v>2</v>
      </c>
      <c r="J58" s="41" t="s">
        <v>580</v>
      </c>
      <c r="K58" s="1"/>
      <c r="L58" s="316"/>
      <c r="M58" s="316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true" outlineLevel="0" collapsed="false">
      <c r="A59" s="83"/>
      <c r="B59" s="47"/>
      <c r="C59" s="318" t="s">
        <v>610</v>
      </c>
      <c r="D59" s="72" t="n">
        <v>2.75</v>
      </c>
      <c r="E59" s="141" t="n">
        <f aca="false">D59*1.2</f>
        <v>3.3</v>
      </c>
      <c r="F59" s="318" t="n">
        <v>724050012</v>
      </c>
      <c r="G59" s="166" t="s">
        <v>593</v>
      </c>
      <c r="H59" s="41"/>
      <c r="I59" s="166" t="n">
        <v>2.6</v>
      </c>
      <c r="J59" s="41"/>
      <c r="K59" s="1"/>
      <c r="L59" s="316"/>
      <c r="M59" s="316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true" outlineLevel="0" collapsed="false">
      <c r="A60" s="83"/>
      <c r="B60" s="47"/>
      <c r="C60" s="318" t="s">
        <v>614</v>
      </c>
      <c r="D60" s="72" t="n">
        <v>2.5</v>
      </c>
      <c r="E60" s="141" t="n">
        <f aca="false">D60*1.2</f>
        <v>3</v>
      </c>
      <c r="F60" s="318" t="n">
        <v>724050013</v>
      </c>
      <c r="G60" s="152" t="s">
        <v>615</v>
      </c>
      <c r="H60" s="41"/>
      <c r="I60" s="166" t="n">
        <v>1.7</v>
      </c>
      <c r="J60" s="41"/>
      <c r="K60" s="1"/>
      <c r="L60" s="316"/>
      <c r="M60" s="316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true" outlineLevel="0" collapsed="false">
      <c r="A61" s="83"/>
      <c r="B61" s="47"/>
      <c r="C61" s="318" t="s">
        <v>616</v>
      </c>
      <c r="D61" s="72" t="n">
        <v>3.36</v>
      </c>
      <c r="E61" s="141" t="n">
        <f aca="false">D61*1.2</f>
        <v>4.032</v>
      </c>
      <c r="F61" s="318" t="n">
        <v>724050014</v>
      </c>
      <c r="G61" s="152" t="s">
        <v>615</v>
      </c>
      <c r="H61" s="41"/>
      <c r="I61" s="166" t="n">
        <v>2.1</v>
      </c>
      <c r="J61" s="41"/>
      <c r="K61" s="1"/>
      <c r="L61" s="316"/>
      <c r="M61" s="316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true" outlineLevel="0" collapsed="false">
      <c r="A62" s="83"/>
      <c r="B62" s="170"/>
      <c r="C62" s="318"/>
      <c r="D62" s="72"/>
      <c r="E62" s="141"/>
      <c r="F62" s="318"/>
      <c r="G62" s="318"/>
      <c r="H62" s="318"/>
      <c r="I62" s="166"/>
      <c r="J62" s="166"/>
      <c r="K62" s="1"/>
      <c r="L62" s="316"/>
      <c r="M62" s="316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83"/>
      <c r="B63" s="175" t="s">
        <v>617</v>
      </c>
      <c r="C63" s="318"/>
      <c r="D63" s="72"/>
      <c r="E63" s="141"/>
      <c r="F63" s="318"/>
      <c r="G63" s="318"/>
      <c r="H63" s="318"/>
      <c r="I63" s="318"/>
      <c r="J63" s="318"/>
      <c r="K63" s="1"/>
      <c r="L63" s="316"/>
      <c r="M63" s="316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42" hidden="false" customHeight="true" outlineLevel="0" collapsed="false">
      <c r="A64" s="83"/>
      <c r="B64" s="329" t="s">
        <v>618</v>
      </c>
      <c r="C64" s="318" t="s">
        <v>619</v>
      </c>
      <c r="D64" s="72" t="n">
        <v>11.43</v>
      </c>
      <c r="E64" s="141" t="n">
        <f aca="false">D64*1.2</f>
        <v>13.716</v>
      </c>
      <c r="F64" s="318" t="n">
        <v>724050010</v>
      </c>
      <c r="G64" s="166" t="s">
        <v>593</v>
      </c>
      <c r="H64" s="154" t="s">
        <v>580</v>
      </c>
      <c r="I64" s="166" t="n">
        <v>0.15</v>
      </c>
      <c r="J64" s="154" t="s">
        <v>580</v>
      </c>
      <c r="K64" s="1"/>
      <c r="L64" s="316"/>
      <c r="M64" s="316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true" outlineLevel="0" collapsed="false">
      <c r="A65" s="83"/>
      <c r="B65" s="170"/>
      <c r="C65" s="318"/>
      <c r="D65" s="72"/>
      <c r="E65" s="141"/>
      <c r="F65" s="318"/>
      <c r="G65" s="318"/>
      <c r="H65" s="318"/>
      <c r="I65" s="166"/>
      <c r="J65" s="166"/>
      <c r="K65" s="1"/>
      <c r="L65" s="316"/>
      <c r="M65" s="316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true" outlineLevel="0" collapsed="false">
      <c r="A66" s="83"/>
      <c r="B66" s="328" t="s">
        <v>620</v>
      </c>
      <c r="C66" s="318"/>
      <c r="D66" s="72"/>
      <c r="E66" s="141"/>
      <c r="F66" s="318"/>
      <c r="G66" s="318"/>
      <c r="H66" s="318"/>
      <c r="I66" s="166"/>
      <c r="J66" s="166"/>
      <c r="K66" s="1"/>
      <c r="L66" s="316"/>
      <c r="M66" s="316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true" outlineLevel="0" collapsed="false">
      <c r="A67" s="83"/>
      <c r="B67" s="47" t="s">
        <v>621</v>
      </c>
      <c r="C67" s="318" t="s">
        <v>608</v>
      </c>
      <c r="D67" s="72" t="n">
        <v>7.15</v>
      </c>
      <c r="E67" s="141" t="n">
        <f aca="false">D67*1.2</f>
        <v>8.58</v>
      </c>
      <c r="F67" s="154" t="s">
        <v>622</v>
      </c>
      <c r="G67" s="166" t="s">
        <v>593</v>
      </c>
      <c r="H67" s="41" t="s">
        <v>580</v>
      </c>
      <c r="I67" s="166" t="n">
        <v>2.1</v>
      </c>
      <c r="J67" s="41" t="s">
        <v>580</v>
      </c>
      <c r="K67" s="1"/>
      <c r="L67" s="316"/>
      <c r="M67" s="316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true" outlineLevel="0" collapsed="false">
      <c r="A68" s="83"/>
      <c r="B68" s="47"/>
      <c r="C68" s="318" t="s">
        <v>623</v>
      </c>
      <c r="D68" s="72" t="n">
        <v>3.57</v>
      </c>
      <c r="E68" s="141" t="n">
        <f aca="false">D68*1.2</f>
        <v>4.284</v>
      </c>
      <c r="F68" s="154" t="s">
        <v>624</v>
      </c>
      <c r="G68" s="152" t="s">
        <v>615</v>
      </c>
      <c r="H68" s="41"/>
      <c r="I68" s="166" t="n">
        <v>1.6</v>
      </c>
      <c r="J68" s="41"/>
      <c r="K68" s="1"/>
      <c r="L68" s="316"/>
      <c r="M68" s="316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true" outlineLevel="0" collapsed="false">
      <c r="A69" s="83"/>
      <c r="B69" s="47"/>
      <c r="C69" s="318" t="s">
        <v>625</v>
      </c>
      <c r="D69" s="72" t="n">
        <v>3.57</v>
      </c>
      <c r="E69" s="141" t="n">
        <f aca="false">D69*1.2</f>
        <v>4.284</v>
      </c>
      <c r="F69" s="154" t="s">
        <v>626</v>
      </c>
      <c r="G69" s="152" t="s">
        <v>627</v>
      </c>
      <c r="H69" s="41"/>
      <c r="I69" s="166" t="n">
        <v>1.8</v>
      </c>
      <c r="J69" s="41"/>
      <c r="K69" s="1"/>
      <c r="L69" s="316"/>
      <c r="M69" s="316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true" outlineLevel="0" collapsed="false">
      <c r="A70" s="83"/>
      <c r="B70" s="170"/>
      <c r="C70" s="318"/>
      <c r="D70" s="72"/>
      <c r="E70" s="141"/>
      <c r="F70" s="318"/>
      <c r="G70" s="318"/>
      <c r="H70" s="318"/>
      <c r="I70" s="166"/>
      <c r="J70" s="166"/>
      <c r="K70" s="1"/>
      <c r="L70" s="316"/>
      <c r="M70" s="316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true" outlineLevel="0" collapsed="false">
      <c r="A71" s="83"/>
      <c r="B71" s="328" t="s">
        <v>628</v>
      </c>
      <c r="C71" s="318"/>
      <c r="D71" s="72"/>
      <c r="E71" s="141"/>
      <c r="F71" s="318"/>
      <c r="G71" s="320"/>
      <c r="H71" s="318"/>
      <c r="I71" s="166"/>
      <c r="J71" s="166"/>
      <c r="K71" s="1"/>
      <c r="L71" s="316"/>
      <c r="M71" s="316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true" outlineLevel="0" collapsed="false">
      <c r="A72" s="83"/>
      <c r="B72" s="319" t="s">
        <v>629</v>
      </c>
      <c r="C72" s="318" t="s">
        <v>630</v>
      </c>
      <c r="D72" s="72" t="n">
        <v>15.72</v>
      </c>
      <c r="E72" s="141" t="n">
        <f aca="false">D72*1.2</f>
        <v>18.864</v>
      </c>
      <c r="F72" s="154" t="s">
        <v>631</v>
      </c>
      <c r="G72" s="166" t="s">
        <v>593</v>
      </c>
      <c r="H72" s="41" t="s">
        <v>580</v>
      </c>
      <c r="I72" s="166" t="n">
        <v>0.8</v>
      </c>
      <c r="J72" s="41" t="s">
        <v>580</v>
      </c>
      <c r="K72" s="1"/>
      <c r="L72" s="316"/>
      <c r="M72" s="316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true" outlineLevel="0" collapsed="false">
      <c r="A73" s="83"/>
      <c r="B73" s="319"/>
      <c r="C73" s="318" t="s">
        <v>632</v>
      </c>
      <c r="D73" s="72" t="n">
        <v>15.72</v>
      </c>
      <c r="E73" s="141" t="n">
        <f aca="false">D73*1.2</f>
        <v>18.864</v>
      </c>
      <c r="F73" s="154" t="s">
        <v>633</v>
      </c>
      <c r="G73" s="166" t="s">
        <v>593</v>
      </c>
      <c r="H73" s="41"/>
      <c r="I73" s="166" t="n">
        <v>1</v>
      </c>
      <c r="J73" s="41"/>
      <c r="K73" s="1"/>
      <c r="L73" s="316"/>
      <c r="M73" s="316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true" outlineLevel="0" collapsed="false">
      <c r="A74" s="83"/>
      <c r="B74" s="319"/>
      <c r="C74" s="318" t="s">
        <v>634</v>
      </c>
      <c r="D74" s="72" t="n">
        <v>12.15</v>
      </c>
      <c r="E74" s="141" t="n">
        <f aca="false">D74*1.2</f>
        <v>14.58</v>
      </c>
      <c r="F74" s="154" t="s">
        <v>635</v>
      </c>
      <c r="G74" s="152" t="s">
        <v>615</v>
      </c>
      <c r="H74" s="41"/>
      <c r="I74" s="166" t="n">
        <v>1.2</v>
      </c>
      <c r="J74" s="41"/>
      <c r="K74" s="1"/>
      <c r="L74" s="316"/>
      <c r="M74" s="316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true" outlineLevel="0" collapsed="false">
      <c r="A75" s="83"/>
      <c r="B75" s="319"/>
      <c r="C75" s="318" t="s">
        <v>636</v>
      </c>
      <c r="D75" s="72" t="n">
        <v>13.58</v>
      </c>
      <c r="E75" s="141" t="n">
        <f aca="false">D75*1.2</f>
        <v>16.296</v>
      </c>
      <c r="F75" s="154" t="s">
        <v>637</v>
      </c>
      <c r="G75" s="152" t="s">
        <v>615</v>
      </c>
      <c r="H75" s="41"/>
      <c r="I75" s="166" t="n">
        <v>1.6</v>
      </c>
      <c r="J75" s="41"/>
      <c r="K75" s="1"/>
      <c r="L75" s="316"/>
      <c r="M75" s="316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true" outlineLevel="0" collapsed="false">
      <c r="A76" s="83"/>
      <c r="B76" s="319"/>
      <c r="C76" s="318" t="s">
        <v>638</v>
      </c>
      <c r="D76" s="72" t="n">
        <v>14.29</v>
      </c>
      <c r="E76" s="141" t="n">
        <f aca="false">D76*1.2</f>
        <v>17.148</v>
      </c>
      <c r="F76" s="154" t="s">
        <v>639</v>
      </c>
      <c r="G76" s="152" t="s">
        <v>615</v>
      </c>
      <c r="H76" s="41"/>
      <c r="I76" s="166" t="n">
        <v>2.2</v>
      </c>
      <c r="J76" s="41"/>
      <c r="K76" s="1"/>
      <c r="L76" s="316"/>
      <c r="M76" s="316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true" outlineLevel="0" collapsed="false">
      <c r="A77" s="83"/>
      <c r="B77" s="319"/>
      <c r="C77" s="318" t="s">
        <v>640</v>
      </c>
      <c r="D77" s="72" t="n">
        <v>7.86</v>
      </c>
      <c r="E77" s="141" t="n">
        <f aca="false">D77*1.2</f>
        <v>9.432</v>
      </c>
      <c r="F77" s="154" t="s">
        <v>641</v>
      </c>
      <c r="G77" s="152" t="s">
        <v>627</v>
      </c>
      <c r="H77" s="41"/>
      <c r="I77" s="166" t="n">
        <v>2.8</v>
      </c>
      <c r="J77" s="41"/>
      <c r="K77" s="1"/>
      <c r="L77" s="316"/>
      <c r="M77" s="316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true" outlineLevel="0" collapsed="false">
      <c r="A78" s="83"/>
      <c r="B78" s="153"/>
      <c r="C78" s="318"/>
      <c r="D78" s="72"/>
      <c r="E78" s="141"/>
      <c r="F78" s="318"/>
      <c r="G78" s="318"/>
      <c r="H78" s="318"/>
      <c r="I78" s="166"/>
      <c r="J78" s="166"/>
      <c r="K78" s="1"/>
      <c r="L78" s="316"/>
      <c r="M78" s="316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true" outlineLevel="0" collapsed="false">
      <c r="A79" s="83"/>
      <c r="B79" s="328" t="s">
        <v>642</v>
      </c>
      <c r="C79" s="318"/>
      <c r="D79" s="72"/>
      <c r="E79" s="141"/>
      <c r="F79" s="318"/>
      <c r="G79" s="318"/>
      <c r="H79" s="318"/>
      <c r="I79" s="166"/>
      <c r="J79" s="166"/>
      <c r="K79" s="1"/>
      <c r="L79" s="316"/>
      <c r="M79" s="316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27" hidden="false" customHeight="true" outlineLevel="0" collapsed="false">
      <c r="A80" s="83"/>
      <c r="B80" s="319" t="s">
        <v>643</v>
      </c>
      <c r="C80" s="41" t="s">
        <v>644</v>
      </c>
      <c r="D80" s="72" t="n">
        <v>25.23</v>
      </c>
      <c r="E80" s="141" t="n">
        <f aca="false">D80*1.2</f>
        <v>30.276</v>
      </c>
      <c r="F80" s="41" t="n">
        <v>724050015</v>
      </c>
      <c r="G80" s="98" t="s">
        <v>645</v>
      </c>
      <c r="H80" s="41" t="s">
        <v>580</v>
      </c>
      <c r="I80" s="38" t="n">
        <v>0.3</v>
      </c>
      <c r="J80" s="154" t="s">
        <v>580</v>
      </c>
      <c r="K80" s="1"/>
      <c r="L80" s="316"/>
      <c r="M80" s="316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29.25" hidden="false" customHeight="true" outlineLevel="0" collapsed="false">
      <c r="A81" s="83"/>
      <c r="B81" s="319"/>
      <c r="C81" s="41" t="s">
        <v>644</v>
      </c>
      <c r="D81" s="72" t="n">
        <v>20.24</v>
      </c>
      <c r="E81" s="141" t="n">
        <f aca="false">D81*1.2</f>
        <v>24.288</v>
      </c>
      <c r="F81" s="41" t="n">
        <v>724050016</v>
      </c>
      <c r="G81" s="98" t="s">
        <v>646</v>
      </c>
      <c r="H81" s="41" t="s">
        <v>580</v>
      </c>
      <c r="I81" s="38" t="n">
        <v>0.3</v>
      </c>
      <c r="J81" s="154" t="s">
        <v>580</v>
      </c>
      <c r="K81" s="1"/>
      <c r="L81" s="316"/>
      <c r="M81" s="316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true" outlineLevel="0" collapsed="false">
      <c r="A82" s="83"/>
      <c r="B82" s="153"/>
      <c r="C82" s="318"/>
      <c r="D82" s="72"/>
      <c r="E82" s="141"/>
      <c r="F82" s="318"/>
      <c r="G82" s="318"/>
      <c r="H82" s="318"/>
      <c r="I82" s="166"/>
      <c r="J82" s="166"/>
      <c r="K82" s="1"/>
      <c r="L82" s="316"/>
      <c r="M82" s="316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true" outlineLevel="0" collapsed="false">
      <c r="A83" s="83"/>
      <c r="B83" s="328" t="s">
        <v>647</v>
      </c>
      <c r="C83" s="318"/>
      <c r="D83" s="72"/>
      <c r="E83" s="141"/>
      <c r="F83" s="318"/>
      <c r="G83" s="318"/>
      <c r="H83" s="318"/>
      <c r="I83" s="166"/>
      <c r="J83" s="166"/>
      <c r="K83" s="1"/>
      <c r="L83" s="316"/>
      <c r="M83" s="316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36.75" hidden="false" customHeight="true" outlineLevel="0" collapsed="false">
      <c r="A84" s="83"/>
      <c r="B84" s="319" t="s">
        <v>648</v>
      </c>
      <c r="C84" s="41" t="s">
        <v>616</v>
      </c>
      <c r="D84" s="72" t="n">
        <v>26.06</v>
      </c>
      <c r="E84" s="141" t="n">
        <f aca="false">D84*1.2</f>
        <v>31.272</v>
      </c>
      <c r="F84" s="37" t="n">
        <v>724050017</v>
      </c>
      <c r="G84" s="98" t="s">
        <v>649</v>
      </c>
      <c r="H84" s="41" t="s">
        <v>580</v>
      </c>
      <c r="I84" s="38" t="n">
        <v>0.2</v>
      </c>
      <c r="J84" s="154" t="s">
        <v>580</v>
      </c>
      <c r="K84" s="1"/>
      <c r="L84" s="316"/>
      <c r="M84" s="316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4.25" hidden="false" customHeight="true" outlineLevel="0" collapsed="false">
      <c r="A85" s="83"/>
      <c r="B85" s="319"/>
      <c r="C85" s="41" t="s">
        <v>614</v>
      </c>
      <c r="D85" s="72" t="n">
        <v>26.06</v>
      </c>
      <c r="E85" s="141" t="n">
        <v>14.964</v>
      </c>
      <c r="F85" s="37" t="n">
        <v>724050018</v>
      </c>
      <c r="G85" s="98" t="s">
        <v>649</v>
      </c>
      <c r="H85" s="41" t="s">
        <v>580</v>
      </c>
      <c r="I85" s="38" t="n">
        <v>0.2</v>
      </c>
      <c r="J85" s="41" t="s">
        <v>580</v>
      </c>
      <c r="K85" s="1"/>
      <c r="L85" s="316"/>
      <c r="M85" s="316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true" outlineLevel="0" collapsed="false">
      <c r="A86" s="83"/>
      <c r="B86" s="319"/>
      <c r="C86" s="41"/>
      <c r="D86" s="72"/>
      <c r="E86" s="141"/>
      <c r="F86" s="37"/>
      <c r="G86" s="98"/>
      <c r="H86" s="41"/>
      <c r="I86" s="38"/>
      <c r="J86" s="41"/>
      <c r="K86" s="1"/>
      <c r="L86" s="316"/>
      <c r="M86" s="316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true" outlineLevel="0" collapsed="false">
      <c r="A87" s="83"/>
      <c r="B87" s="153"/>
      <c r="C87" s="318"/>
      <c r="D87" s="72"/>
      <c r="E87" s="141"/>
      <c r="F87" s="318"/>
      <c r="G87" s="318"/>
      <c r="H87" s="318"/>
      <c r="I87" s="166"/>
      <c r="J87" s="166"/>
      <c r="K87" s="1"/>
      <c r="L87" s="316"/>
      <c r="M87" s="316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true" outlineLevel="0" collapsed="false">
      <c r="A88" s="83"/>
      <c r="B88" s="328" t="s">
        <v>650</v>
      </c>
      <c r="C88" s="318"/>
      <c r="D88" s="72"/>
      <c r="E88" s="141"/>
      <c r="F88" s="318"/>
      <c r="G88" s="318"/>
      <c r="H88" s="318"/>
      <c r="I88" s="166"/>
      <c r="J88" s="166"/>
      <c r="K88" s="1"/>
      <c r="L88" s="316"/>
      <c r="M88" s="316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true" outlineLevel="0" collapsed="false">
      <c r="A89" s="83"/>
      <c r="B89" s="319" t="s">
        <v>651</v>
      </c>
      <c r="C89" s="41"/>
      <c r="D89" s="72" t="n">
        <v>38.68</v>
      </c>
      <c r="E89" s="141" t="n">
        <f aca="false">D89*1.2</f>
        <v>46.416</v>
      </c>
      <c r="F89" s="37" t="n">
        <v>724050019</v>
      </c>
      <c r="G89" s="152" t="s">
        <v>652</v>
      </c>
      <c r="H89" s="41" t="s">
        <v>580</v>
      </c>
      <c r="I89" s="38" t="n">
        <v>0.4</v>
      </c>
      <c r="J89" s="154" t="s">
        <v>580</v>
      </c>
      <c r="K89" s="1"/>
      <c r="L89" s="316"/>
      <c r="M89" s="316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28.5" hidden="false" customHeight="true" outlineLevel="0" collapsed="false">
      <c r="A90" s="83"/>
      <c r="B90" s="319"/>
      <c r="C90" s="41"/>
      <c r="D90" s="72" t="n">
        <v>25.49</v>
      </c>
      <c r="E90" s="141" t="n">
        <f aca="false">D90*1.2</f>
        <v>30.588</v>
      </c>
      <c r="F90" s="37" t="n">
        <v>724050020</v>
      </c>
      <c r="G90" s="98" t="s">
        <v>653</v>
      </c>
      <c r="H90" s="41" t="s">
        <v>580</v>
      </c>
      <c r="I90" s="38" t="n">
        <v>0.3</v>
      </c>
      <c r="J90" s="154" t="s">
        <v>580</v>
      </c>
      <c r="K90" s="1"/>
      <c r="L90" s="316"/>
      <c r="M90" s="316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29.25" hidden="false" customHeight="true" outlineLevel="0" collapsed="false">
      <c r="A91" s="83"/>
      <c r="B91" s="319"/>
      <c r="C91" s="41"/>
      <c r="D91" s="72" t="n">
        <v>25.49</v>
      </c>
      <c r="E91" s="141" t="n">
        <f aca="false">D91*1.2</f>
        <v>30.588</v>
      </c>
      <c r="F91" s="37" t="n">
        <v>724050021</v>
      </c>
      <c r="G91" s="98" t="s">
        <v>654</v>
      </c>
      <c r="H91" s="41" t="s">
        <v>580</v>
      </c>
      <c r="I91" s="38" t="n">
        <v>0.3</v>
      </c>
      <c r="J91" s="154" t="s">
        <v>580</v>
      </c>
      <c r="K91" s="1"/>
      <c r="L91" s="316"/>
      <c r="M91" s="316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true" outlineLevel="0" collapsed="false">
      <c r="A92" s="83"/>
      <c r="B92" s="153"/>
      <c r="C92" s="318"/>
      <c r="D92" s="72"/>
      <c r="E92" s="141"/>
      <c r="F92" s="318"/>
      <c r="G92" s="318"/>
      <c r="H92" s="318"/>
      <c r="I92" s="166"/>
      <c r="J92" s="166"/>
      <c r="K92" s="1"/>
      <c r="L92" s="316"/>
      <c r="M92" s="316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true" outlineLevel="0" collapsed="false">
      <c r="A93" s="83"/>
      <c r="B93" s="328" t="s">
        <v>655</v>
      </c>
      <c r="C93" s="318"/>
      <c r="D93" s="72"/>
      <c r="E93" s="141"/>
      <c r="F93" s="318"/>
      <c r="G93" s="318"/>
      <c r="H93" s="318"/>
      <c r="I93" s="166"/>
      <c r="J93" s="166"/>
      <c r="K93" s="1"/>
      <c r="L93" s="316"/>
      <c r="M93" s="316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true" outlineLevel="0" collapsed="false">
      <c r="A94" s="83"/>
      <c r="B94" s="319" t="s">
        <v>656</v>
      </c>
      <c r="C94" s="41" t="s">
        <v>657</v>
      </c>
      <c r="D94" s="72" t="n">
        <v>9.02</v>
      </c>
      <c r="E94" s="141" t="n">
        <v>14.964</v>
      </c>
      <c r="F94" s="37" t="n">
        <v>724050022</v>
      </c>
      <c r="G94" s="98" t="s">
        <v>658</v>
      </c>
      <c r="H94" s="41" t="s">
        <v>580</v>
      </c>
      <c r="I94" s="38" t="n">
        <v>0.4</v>
      </c>
      <c r="J94" s="41" t="s">
        <v>580</v>
      </c>
      <c r="K94" s="1"/>
      <c r="L94" s="316"/>
      <c r="M94" s="316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true" outlineLevel="0" collapsed="false">
      <c r="A95" s="83"/>
      <c r="B95" s="319"/>
      <c r="C95" s="41"/>
      <c r="D95" s="72"/>
      <c r="E95" s="141"/>
      <c r="F95" s="37"/>
      <c r="G95" s="98"/>
      <c r="H95" s="41"/>
      <c r="I95" s="38"/>
      <c r="J95" s="41"/>
      <c r="K95" s="1"/>
      <c r="L95" s="316"/>
      <c r="M95" s="316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true" outlineLevel="0" collapsed="false">
      <c r="A96" s="83"/>
      <c r="B96" s="153"/>
      <c r="C96" s="318"/>
      <c r="D96" s="72"/>
      <c r="E96" s="141"/>
      <c r="F96" s="318"/>
      <c r="G96" s="318"/>
      <c r="H96" s="318"/>
      <c r="I96" s="166"/>
      <c r="J96" s="166"/>
      <c r="K96" s="1"/>
      <c r="L96" s="316"/>
      <c r="M96" s="316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true" outlineLevel="0" collapsed="false">
      <c r="A97" s="83"/>
      <c r="B97" s="328" t="s">
        <v>659</v>
      </c>
      <c r="C97" s="318"/>
      <c r="D97" s="72"/>
      <c r="E97" s="141"/>
      <c r="F97" s="318"/>
      <c r="G97" s="318"/>
      <c r="H97" s="318"/>
      <c r="I97" s="166"/>
      <c r="J97" s="166"/>
      <c r="K97" s="1"/>
      <c r="L97" s="316"/>
      <c r="M97" s="316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26.25" hidden="false" customHeight="true" outlineLevel="0" collapsed="false">
      <c r="A98" s="83"/>
      <c r="B98" s="319" t="s">
        <v>660</v>
      </c>
      <c r="C98" s="41" t="s">
        <v>661</v>
      </c>
      <c r="D98" s="72" t="n">
        <v>23.57</v>
      </c>
      <c r="E98" s="141" t="n">
        <f aca="false">D98*1.2</f>
        <v>28.284</v>
      </c>
      <c r="F98" s="37" t="n">
        <v>724050023</v>
      </c>
      <c r="G98" s="98" t="s">
        <v>658</v>
      </c>
      <c r="H98" s="41" t="s">
        <v>580</v>
      </c>
      <c r="I98" s="38" t="n">
        <v>0.4</v>
      </c>
      <c r="J98" s="41" t="s">
        <v>580</v>
      </c>
      <c r="K98" s="1"/>
      <c r="L98" s="316"/>
      <c r="M98" s="316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24" hidden="false" customHeight="true" outlineLevel="0" collapsed="false">
      <c r="A99" s="83"/>
      <c r="B99" s="319"/>
      <c r="C99" s="41" t="s">
        <v>661</v>
      </c>
      <c r="D99" s="72" t="n">
        <v>20.24</v>
      </c>
      <c r="E99" s="141" t="n">
        <f aca="false">D99*1.2</f>
        <v>24.288</v>
      </c>
      <c r="F99" s="37" t="n">
        <v>724050024</v>
      </c>
      <c r="G99" s="98" t="s">
        <v>662</v>
      </c>
      <c r="H99" s="41"/>
      <c r="I99" s="38" t="n">
        <v>0.4</v>
      </c>
      <c r="J99" s="41"/>
      <c r="K99" s="1"/>
      <c r="L99" s="316"/>
      <c r="M99" s="316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true" outlineLevel="0" collapsed="false">
      <c r="A100" s="83"/>
      <c r="B100" s="153"/>
      <c r="C100" s="154"/>
      <c r="D100" s="72"/>
      <c r="E100" s="141"/>
      <c r="F100" s="318"/>
      <c r="G100" s="318"/>
      <c r="H100" s="318"/>
      <c r="I100" s="166"/>
      <c r="J100" s="166"/>
      <c r="K100" s="1"/>
      <c r="L100" s="316"/>
      <c r="M100" s="316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true" outlineLevel="0" collapsed="false">
      <c r="A101" s="83"/>
      <c r="B101" s="328" t="s">
        <v>663</v>
      </c>
      <c r="C101" s="318"/>
      <c r="D101" s="72"/>
      <c r="E101" s="141"/>
      <c r="F101" s="318"/>
      <c r="G101" s="318"/>
      <c r="H101" s="318"/>
      <c r="I101" s="166"/>
      <c r="J101" s="166"/>
      <c r="K101" s="1"/>
      <c r="L101" s="316"/>
      <c r="M101" s="316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74.25" hidden="false" customHeight="true" outlineLevel="0" collapsed="false">
      <c r="A102" s="83"/>
      <c r="B102" s="330" t="s">
        <v>664</v>
      </c>
      <c r="C102" s="41" t="s">
        <v>665</v>
      </c>
      <c r="D102" s="72" t="n">
        <v>21.9</v>
      </c>
      <c r="E102" s="141" t="n">
        <f aca="false">D102*1.2</f>
        <v>26.28</v>
      </c>
      <c r="F102" s="37" t="n">
        <v>724050025</v>
      </c>
      <c r="G102" s="98" t="s">
        <v>645</v>
      </c>
      <c r="H102" s="41" t="s">
        <v>580</v>
      </c>
      <c r="I102" s="38" t="n">
        <v>0.3</v>
      </c>
      <c r="J102" s="154" t="s">
        <v>580</v>
      </c>
      <c r="K102" s="1"/>
      <c r="L102" s="316"/>
      <c r="M102" s="316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true" outlineLevel="0" collapsed="false">
      <c r="A103" s="83"/>
      <c r="B103" s="331"/>
      <c r="C103" s="154"/>
      <c r="D103" s="72"/>
      <c r="E103" s="141"/>
      <c r="F103" s="318"/>
      <c r="G103" s="318"/>
      <c r="H103" s="318"/>
      <c r="I103" s="166"/>
      <c r="J103" s="166"/>
      <c r="K103" s="1"/>
      <c r="L103" s="316"/>
      <c r="M103" s="316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true" outlineLevel="0" collapsed="false">
      <c r="A104" s="83"/>
      <c r="B104" s="328" t="s">
        <v>666</v>
      </c>
      <c r="C104" s="318"/>
      <c r="D104" s="72"/>
      <c r="E104" s="141"/>
      <c r="F104" s="318"/>
      <c r="G104" s="318"/>
      <c r="H104" s="318"/>
      <c r="I104" s="166"/>
      <c r="J104" s="166"/>
      <c r="K104" s="1"/>
      <c r="L104" s="316"/>
      <c r="M104" s="316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27" hidden="false" customHeight="true" outlineLevel="0" collapsed="false">
      <c r="A105" s="83"/>
      <c r="B105" s="319" t="s">
        <v>667</v>
      </c>
      <c r="C105" s="41" t="s">
        <v>668</v>
      </c>
      <c r="D105" s="72" t="n">
        <v>25.23</v>
      </c>
      <c r="E105" s="141" t="n">
        <f aca="false">D105*1.2</f>
        <v>30.276</v>
      </c>
      <c r="F105" s="37" t="n">
        <v>724050026</v>
      </c>
      <c r="G105" s="98" t="s">
        <v>645</v>
      </c>
      <c r="H105" s="41" t="s">
        <v>580</v>
      </c>
      <c r="I105" s="38" t="n">
        <v>0.3</v>
      </c>
      <c r="J105" s="41" t="s">
        <v>580</v>
      </c>
      <c r="K105" s="1"/>
      <c r="L105" s="316"/>
      <c r="M105" s="316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25.5" hidden="false" customHeight="true" outlineLevel="0" collapsed="false">
      <c r="A106" s="83"/>
      <c r="B106" s="319"/>
      <c r="C106" s="41" t="s">
        <v>668</v>
      </c>
      <c r="D106" s="72" t="n">
        <v>20.24</v>
      </c>
      <c r="E106" s="141" t="n">
        <f aca="false">D106*1.2</f>
        <v>24.288</v>
      </c>
      <c r="F106" s="37" t="n">
        <v>724050027</v>
      </c>
      <c r="G106" s="98" t="s">
        <v>669</v>
      </c>
      <c r="H106" s="41"/>
      <c r="I106" s="38" t="n">
        <v>0.3</v>
      </c>
      <c r="J106" s="41"/>
      <c r="K106" s="1"/>
      <c r="L106" s="316"/>
      <c r="M106" s="316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true" outlineLevel="0" collapsed="false">
      <c r="A107" s="185"/>
      <c r="B107" s="295"/>
      <c r="C107" s="37"/>
      <c r="D107" s="332"/>
      <c r="E107" s="332"/>
      <c r="F107" s="37"/>
      <c r="G107" s="37"/>
      <c r="H107" s="37"/>
      <c r="I107" s="37"/>
      <c r="J107" s="37"/>
      <c r="K107" s="1"/>
      <c r="L107" s="316"/>
      <c r="M107" s="316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true" outlineLevel="0" collapsed="false">
      <c r="A108" s="163"/>
      <c r="B108" s="163"/>
      <c r="C108" s="163"/>
      <c r="D108" s="169"/>
      <c r="E108" s="169"/>
      <c r="F108" s="236"/>
      <c r="G108" s="236"/>
      <c r="H108" s="236"/>
      <c r="I108" s="236"/>
      <c r="J108" s="236"/>
      <c r="K108" s="1"/>
      <c r="L108" s="316"/>
      <c r="M108" s="316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true" outlineLevel="0" collapsed="false">
      <c r="A109" s="115" t="s">
        <v>567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"/>
      <c r="L109" s="316"/>
      <c r="M109" s="316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true" outlineLevel="0" collapsed="false">
      <c r="A110" s="55"/>
      <c r="B110" s="169"/>
      <c r="C110" s="236"/>
      <c r="D110" s="169"/>
      <c r="E110" s="169"/>
      <c r="F110" s="236"/>
      <c r="G110" s="236"/>
      <c r="H110" s="236"/>
      <c r="I110" s="236"/>
      <c r="J110" s="236"/>
      <c r="K110" s="1"/>
      <c r="L110" s="316"/>
      <c r="M110" s="316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8.75" hidden="false" customHeight="true" outlineLevel="0" collapsed="false">
      <c r="A111" s="23" t="s">
        <v>17</v>
      </c>
      <c r="B111" s="23" t="s">
        <v>18</v>
      </c>
      <c r="C111" s="23" t="s">
        <v>670</v>
      </c>
      <c r="D111" s="333"/>
      <c r="E111" s="334"/>
      <c r="F111" s="25" t="s">
        <v>22</v>
      </c>
      <c r="G111" s="25" t="s">
        <v>522</v>
      </c>
      <c r="H111" s="25"/>
      <c r="I111" s="25"/>
      <c r="J111" s="128" t="s">
        <v>27</v>
      </c>
      <c r="K111" s="1"/>
      <c r="L111" s="316"/>
      <c r="M111" s="316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33" hidden="false" customHeight="true" outlineLevel="0" collapsed="false">
      <c r="A112" s="23"/>
      <c r="B112" s="23"/>
      <c r="C112" s="23"/>
      <c r="D112" s="23" t="s">
        <v>671</v>
      </c>
      <c r="E112" s="28" t="s">
        <v>671</v>
      </c>
      <c r="F112" s="25"/>
      <c r="G112" s="25" t="s">
        <v>247</v>
      </c>
      <c r="H112" s="25" t="s">
        <v>296</v>
      </c>
      <c r="I112" s="128" t="s">
        <v>248</v>
      </c>
      <c r="J112" s="128"/>
      <c r="K112" s="1"/>
      <c r="L112" s="316"/>
      <c r="M112" s="316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true" outlineLevel="0" collapsed="false">
      <c r="A113" s="335"/>
      <c r="B113" s="335"/>
      <c r="C113" s="336"/>
      <c r="D113" s="335"/>
      <c r="E113" s="335"/>
      <c r="F113" s="336"/>
      <c r="G113" s="336"/>
      <c r="H113" s="336"/>
      <c r="I113" s="336"/>
      <c r="J113" s="336"/>
      <c r="K113" s="1"/>
      <c r="L113" s="316"/>
      <c r="M113" s="316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true" outlineLevel="0" collapsed="false">
      <c r="A114" s="33" t="s">
        <v>672</v>
      </c>
      <c r="B114" s="246" t="s">
        <v>673</v>
      </c>
      <c r="C114" s="236"/>
      <c r="D114" s="38"/>
      <c r="E114" s="267"/>
      <c r="F114" s="236"/>
      <c r="G114" s="236"/>
      <c r="H114" s="236"/>
      <c r="I114" s="236"/>
      <c r="J114" s="236"/>
      <c r="K114" s="1"/>
      <c r="L114" s="316"/>
      <c r="M114" s="316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true" outlineLevel="0" collapsed="false">
      <c r="A115" s="33"/>
      <c r="B115" s="319" t="s">
        <v>674</v>
      </c>
      <c r="C115" s="236" t="n">
        <v>35</v>
      </c>
      <c r="D115" s="72" t="n">
        <v>100</v>
      </c>
      <c r="E115" s="141" t="n">
        <f aca="false">D115*1.2</f>
        <v>120</v>
      </c>
      <c r="F115" s="236" t="n">
        <v>724020029</v>
      </c>
      <c r="G115" s="241" t="s">
        <v>593</v>
      </c>
      <c r="H115" s="41" t="s">
        <v>580</v>
      </c>
      <c r="I115" s="241" t="n">
        <v>4.6</v>
      </c>
      <c r="J115" s="79" t="s">
        <v>580</v>
      </c>
      <c r="K115" s="1"/>
      <c r="L115" s="316"/>
      <c r="M115" s="316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true" outlineLevel="0" collapsed="false">
      <c r="A116" s="33"/>
      <c r="B116" s="319"/>
      <c r="C116" s="236" t="n">
        <v>65</v>
      </c>
      <c r="D116" s="72" t="n">
        <v>110</v>
      </c>
      <c r="E116" s="141" t="n">
        <f aca="false">D116*1.2</f>
        <v>132</v>
      </c>
      <c r="F116" s="236" t="n">
        <v>724020030</v>
      </c>
      <c r="G116" s="241" t="s">
        <v>593</v>
      </c>
      <c r="H116" s="41"/>
      <c r="I116" s="241" t="n">
        <v>5.1</v>
      </c>
      <c r="J116" s="79"/>
      <c r="K116" s="1"/>
      <c r="L116" s="316"/>
      <c r="M116" s="316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true" outlineLevel="0" collapsed="false">
      <c r="A117" s="33"/>
      <c r="B117" s="319"/>
      <c r="C117" s="236" t="n">
        <v>95</v>
      </c>
      <c r="D117" s="72" t="n">
        <v>160</v>
      </c>
      <c r="E117" s="141" t="n">
        <f aca="false">D117*1.2</f>
        <v>192</v>
      </c>
      <c r="F117" s="236" t="n">
        <v>724020031</v>
      </c>
      <c r="G117" s="241" t="s">
        <v>593</v>
      </c>
      <c r="H117" s="41"/>
      <c r="I117" s="241" t="n">
        <v>5.7</v>
      </c>
      <c r="J117" s="79"/>
      <c r="K117" s="1"/>
      <c r="L117" s="316"/>
      <c r="M117" s="316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true" outlineLevel="0" collapsed="false">
      <c r="A118" s="33"/>
      <c r="B118" s="169"/>
      <c r="C118" s="236"/>
      <c r="D118" s="99"/>
      <c r="E118" s="267"/>
      <c r="F118" s="236"/>
      <c r="G118" s="236"/>
      <c r="H118" s="236"/>
      <c r="I118" s="241"/>
      <c r="J118" s="241"/>
      <c r="K118" s="1"/>
      <c r="L118" s="316"/>
      <c r="M118" s="316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true" outlineLevel="0" collapsed="false">
      <c r="A119" s="33"/>
      <c r="B119" s="337" t="s">
        <v>675</v>
      </c>
      <c r="C119" s="236"/>
      <c r="D119" s="99"/>
      <c r="E119" s="267"/>
      <c r="F119" s="236"/>
      <c r="G119" s="236"/>
      <c r="H119" s="236"/>
      <c r="I119" s="241"/>
      <c r="J119" s="241"/>
      <c r="K119" s="1"/>
      <c r="L119" s="316"/>
      <c r="M119" s="316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true" outlineLevel="0" collapsed="false">
      <c r="A120" s="33"/>
      <c r="B120" s="319" t="s">
        <v>676</v>
      </c>
      <c r="C120" s="236" t="n">
        <v>55</v>
      </c>
      <c r="D120" s="72" t="n">
        <v>70</v>
      </c>
      <c r="E120" s="141" t="n">
        <f aca="false">D120*1.2</f>
        <v>84</v>
      </c>
      <c r="F120" s="236" t="n">
        <v>724020022</v>
      </c>
      <c r="G120" s="241" t="s">
        <v>593</v>
      </c>
      <c r="H120" s="41" t="s">
        <v>580</v>
      </c>
      <c r="I120" s="236" t="n">
        <v>2.9</v>
      </c>
      <c r="J120" s="41" t="s">
        <v>580</v>
      </c>
      <c r="K120" s="1"/>
      <c r="L120" s="316"/>
      <c r="M120" s="316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true" outlineLevel="0" collapsed="false">
      <c r="A121" s="33"/>
      <c r="B121" s="319"/>
      <c r="C121" s="236" t="n">
        <v>125</v>
      </c>
      <c r="D121" s="72" t="n">
        <v>90</v>
      </c>
      <c r="E121" s="141" t="n">
        <f aca="false">D121*1.2</f>
        <v>108</v>
      </c>
      <c r="F121" s="236" t="n">
        <v>724020021</v>
      </c>
      <c r="G121" s="241" t="s">
        <v>593</v>
      </c>
      <c r="H121" s="41"/>
      <c r="I121" s="236" t="n">
        <v>4.8</v>
      </c>
      <c r="J121" s="41" t="s">
        <v>580</v>
      </c>
      <c r="K121" s="1"/>
      <c r="L121" s="316"/>
      <c r="M121" s="316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true" outlineLevel="0" collapsed="false">
      <c r="A122" s="33"/>
      <c r="B122" s="319"/>
      <c r="C122" s="236" t="n">
        <v>200</v>
      </c>
      <c r="D122" s="72" t="n">
        <v>340</v>
      </c>
      <c r="E122" s="141" t="n">
        <f aca="false">D122*1.2</f>
        <v>408</v>
      </c>
      <c r="F122" s="236" t="n">
        <v>724020119</v>
      </c>
      <c r="G122" s="241" t="s">
        <v>593</v>
      </c>
      <c r="H122" s="41"/>
      <c r="I122" s="236" t="n">
        <v>9</v>
      </c>
      <c r="J122" s="41" t="s">
        <v>580</v>
      </c>
      <c r="K122" s="1"/>
      <c r="L122" s="316"/>
      <c r="M122" s="316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true" outlineLevel="0" collapsed="false">
      <c r="A123" s="33"/>
      <c r="B123" s="55"/>
      <c r="C123" s="236"/>
      <c r="D123" s="99"/>
      <c r="E123" s="267"/>
      <c r="F123" s="236"/>
      <c r="G123" s="236"/>
      <c r="H123" s="236"/>
      <c r="I123" s="236"/>
      <c r="J123" s="236"/>
      <c r="K123" s="1"/>
      <c r="L123" s="316"/>
      <c r="M123" s="316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true" outlineLevel="0" collapsed="false">
      <c r="A124" s="33"/>
      <c r="B124" s="246" t="s">
        <v>677</v>
      </c>
      <c r="C124" s="236"/>
      <c r="D124" s="99"/>
      <c r="E124" s="267"/>
      <c r="F124" s="236"/>
      <c r="G124" s="241"/>
      <c r="H124" s="241"/>
      <c r="I124" s="241"/>
      <c r="J124" s="241"/>
      <c r="K124" s="1"/>
      <c r="L124" s="316"/>
      <c r="M124" s="316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true" outlineLevel="0" collapsed="false">
      <c r="A125" s="33"/>
      <c r="B125" s="169" t="s">
        <v>678</v>
      </c>
      <c r="C125" s="236" t="n">
        <v>170</v>
      </c>
      <c r="D125" s="72" t="n">
        <v>90</v>
      </c>
      <c r="E125" s="141" t="n">
        <f aca="false">D125*1.2</f>
        <v>108</v>
      </c>
      <c r="F125" s="236" t="n">
        <v>724020018</v>
      </c>
      <c r="G125" s="241" t="s">
        <v>593</v>
      </c>
      <c r="H125" s="55" t="s">
        <v>580</v>
      </c>
      <c r="I125" s="241" t="n">
        <v>3.2</v>
      </c>
      <c r="J125" s="133" t="s">
        <v>580</v>
      </c>
      <c r="K125" s="1"/>
      <c r="L125" s="316"/>
      <c r="M125" s="316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true" outlineLevel="0" collapsed="false">
      <c r="A126" s="33"/>
      <c r="B126" s="169"/>
      <c r="C126" s="236"/>
      <c r="D126" s="99"/>
      <c r="E126" s="267"/>
      <c r="F126" s="236"/>
      <c r="G126" s="236"/>
      <c r="H126" s="236"/>
      <c r="I126" s="236"/>
      <c r="J126" s="236"/>
      <c r="K126" s="1"/>
      <c r="L126" s="316"/>
      <c r="M126" s="316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true" outlineLevel="0" collapsed="false">
      <c r="A127" s="33"/>
      <c r="B127" s="337" t="s">
        <v>679</v>
      </c>
      <c r="C127" s="236"/>
      <c r="D127" s="99"/>
      <c r="E127" s="267"/>
      <c r="F127" s="236"/>
      <c r="G127" s="241"/>
      <c r="H127" s="241"/>
      <c r="I127" s="241"/>
      <c r="J127" s="241"/>
      <c r="K127" s="1"/>
      <c r="L127" s="316"/>
      <c r="M127" s="316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true" outlineLevel="0" collapsed="false">
      <c r="A128" s="33"/>
      <c r="B128" s="169" t="s">
        <v>680</v>
      </c>
      <c r="C128" s="236" t="n">
        <v>200</v>
      </c>
      <c r="D128" s="72" t="n">
        <v>190</v>
      </c>
      <c r="E128" s="141" t="n">
        <f aca="false">D128*1.2</f>
        <v>228</v>
      </c>
      <c r="F128" s="236" t="n">
        <v>724020033</v>
      </c>
      <c r="G128" s="241" t="s">
        <v>593</v>
      </c>
      <c r="H128" s="55" t="s">
        <v>580</v>
      </c>
      <c r="I128" s="241" t="n">
        <v>4</v>
      </c>
      <c r="J128" s="133" t="s">
        <v>580</v>
      </c>
      <c r="K128" s="1"/>
      <c r="L128" s="316"/>
      <c r="M128" s="316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true" outlineLevel="0" collapsed="false">
      <c r="A129" s="33"/>
      <c r="B129" s="169"/>
      <c r="C129" s="236"/>
      <c r="D129" s="72"/>
      <c r="E129" s="267"/>
      <c r="F129" s="236"/>
      <c r="G129" s="236"/>
      <c r="H129" s="55"/>
      <c r="I129" s="241"/>
      <c r="J129" s="241"/>
      <c r="K129" s="1"/>
      <c r="L129" s="316"/>
      <c r="M129" s="316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true" outlineLevel="0" collapsed="false">
      <c r="A130" s="33"/>
      <c r="B130" s="246" t="s">
        <v>681</v>
      </c>
      <c r="C130" s="236"/>
      <c r="D130" s="99"/>
      <c r="E130" s="267"/>
      <c r="F130" s="236"/>
      <c r="G130" s="241"/>
      <c r="H130" s="241"/>
      <c r="I130" s="241"/>
      <c r="J130" s="241"/>
      <c r="K130" s="1"/>
      <c r="L130" s="316"/>
      <c r="M130" s="316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true" outlineLevel="0" collapsed="false">
      <c r="A131" s="33"/>
      <c r="B131" s="167" t="s">
        <v>682</v>
      </c>
      <c r="C131" s="236" t="n">
        <v>170</v>
      </c>
      <c r="D131" s="141" t="n">
        <v>140</v>
      </c>
      <c r="E131" s="141" t="n">
        <f aca="false">D131*1.2</f>
        <v>168</v>
      </c>
      <c r="F131" s="236" t="n">
        <v>724020100</v>
      </c>
      <c r="G131" s="241" t="s">
        <v>593</v>
      </c>
      <c r="H131" s="41" t="s">
        <v>580</v>
      </c>
      <c r="I131" s="241" t="n">
        <v>10</v>
      </c>
      <c r="J131" s="41" t="s">
        <v>580</v>
      </c>
      <c r="K131" s="1"/>
      <c r="L131" s="316"/>
      <c r="M131" s="316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true" outlineLevel="0" collapsed="false">
      <c r="A132" s="33"/>
      <c r="B132" s="167"/>
      <c r="C132" s="236" t="n">
        <v>240</v>
      </c>
      <c r="D132" s="141" t="n">
        <v>340</v>
      </c>
      <c r="E132" s="141" t="n">
        <f aca="false">D132*1.2</f>
        <v>408</v>
      </c>
      <c r="F132" s="236" t="n">
        <v>724020101</v>
      </c>
      <c r="G132" s="241" t="s">
        <v>593</v>
      </c>
      <c r="H132" s="41" t="s">
        <v>580</v>
      </c>
      <c r="I132" s="241" t="n">
        <v>12</v>
      </c>
      <c r="J132" s="41" t="s">
        <v>580</v>
      </c>
      <c r="K132" s="1"/>
      <c r="L132" s="316"/>
      <c r="M132" s="316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true" outlineLevel="0" collapsed="false">
      <c r="A133" s="33"/>
      <c r="B133" s="167"/>
      <c r="C133" s="236" t="n">
        <v>320</v>
      </c>
      <c r="D133" s="141" t="n">
        <v>430</v>
      </c>
      <c r="E133" s="141" t="n">
        <f aca="false">D133*1.2</f>
        <v>516</v>
      </c>
      <c r="F133" s="236" t="n">
        <v>724020102</v>
      </c>
      <c r="G133" s="241" t="s">
        <v>593</v>
      </c>
      <c r="H133" s="41" t="s">
        <v>580</v>
      </c>
      <c r="I133" s="241" t="n">
        <v>14</v>
      </c>
      <c r="J133" s="41" t="s">
        <v>580</v>
      </c>
      <c r="K133" s="1"/>
      <c r="L133" s="316"/>
      <c r="M133" s="316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true" outlineLevel="0" collapsed="false">
      <c r="A134" s="33"/>
      <c r="B134" s="169"/>
      <c r="C134" s="236"/>
      <c r="D134" s="99"/>
      <c r="E134" s="267"/>
      <c r="F134" s="236"/>
      <c r="G134" s="236"/>
      <c r="H134" s="236"/>
      <c r="I134" s="236"/>
      <c r="J134" s="236"/>
      <c r="K134" s="1"/>
      <c r="L134" s="316"/>
      <c r="M134" s="316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true" outlineLevel="0" collapsed="false">
      <c r="A135" s="33"/>
      <c r="B135" s="246" t="s">
        <v>683</v>
      </c>
      <c r="C135" s="236"/>
      <c r="D135" s="99"/>
      <c r="E135" s="267"/>
      <c r="F135" s="236"/>
      <c r="G135" s="241"/>
      <c r="H135" s="241"/>
      <c r="I135" s="241"/>
      <c r="J135" s="241"/>
      <c r="K135" s="1"/>
      <c r="L135" s="316"/>
      <c r="M135" s="316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true" outlineLevel="0" collapsed="false">
      <c r="A136" s="33"/>
      <c r="B136" s="167" t="s">
        <v>682</v>
      </c>
      <c r="C136" s="236" t="n">
        <v>170</v>
      </c>
      <c r="D136" s="141" t="n">
        <v>140</v>
      </c>
      <c r="E136" s="141" t="n">
        <f aca="false">D136*1.2</f>
        <v>168</v>
      </c>
      <c r="F136" s="236" t="n">
        <v>724020103</v>
      </c>
      <c r="G136" s="241" t="s">
        <v>593</v>
      </c>
      <c r="H136" s="41" t="s">
        <v>580</v>
      </c>
      <c r="I136" s="241" t="n">
        <v>10</v>
      </c>
      <c r="J136" s="41" t="s">
        <v>580</v>
      </c>
      <c r="K136" s="1"/>
      <c r="L136" s="316"/>
      <c r="M136" s="316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true" outlineLevel="0" collapsed="false">
      <c r="A137" s="33"/>
      <c r="B137" s="167"/>
      <c r="C137" s="236" t="n">
        <v>240</v>
      </c>
      <c r="D137" s="141" t="n">
        <v>340</v>
      </c>
      <c r="E137" s="141" t="n">
        <f aca="false">D137*1.2</f>
        <v>408</v>
      </c>
      <c r="F137" s="236" t="n">
        <v>724020104</v>
      </c>
      <c r="G137" s="241" t="s">
        <v>593</v>
      </c>
      <c r="H137" s="41" t="s">
        <v>580</v>
      </c>
      <c r="I137" s="241" t="n">
        <v>12</v>
      </c>
      <c r="J137" s="41" t="s">
        <v>580</v>
      </c>
      <c r="K137" s="1"/>
      <c r="L137" s="316"/>
      <c r="M137" s="316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true" outlineLevel="0" collapsed="false">
      <c r="A138" s="33"/>
      <c r="B138" s="167"/>
      <c r="C138" s="236" t="n">
        <v>320</v>
      </c>
      <c r="D138" s="141" t="n">
        <v>440</v>
      </c>
      <c r="E138" s="141" t="n">
        <f aca="false">D138*1.2</f>
        <v>528</v>
      </c>
      <c r="F138" s="236" t="n">
        <v>724020105</v>
      </c>
      <c r="G138" s="241" t="s">
        <v>593</v>
      </c>
      <c r="H138" s="41" t="s">
        <v>580</v>
      </c>
      <c r="I138" s="241" t="n">
        <v>14</v>
      </c>
      <c r="J138" s="41" t="s">
        <v>580</v>
      </c>
      <c r="K138" s="1"/>
      <c r="L138" s="316"/>
      <c r="M138" s="316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true" outlineLevel="0" collapsed="false">
      <c r="A139" s="33"/>
      <c r="B139" s="55"/>
      <c r="C139" s="236"/>
      <c r="D139" s="99"/>
      <c r="E139" s="267"/>
      <c r="F139" s="236"/>
      <c r="G139" s="236"/>
      <c r="H139" s="236"/>
      <c r="I139" s="236"/>
      <c r="J139" s="236"/>
      <c r="K139" s="1"/>
      <c r="L139" s="316"/>
      <c r="M139" s="316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true" outlineLevel="0" collapsed="false">
      <c r="A140" s="33"/>
      <c r="B140" s="246" t="s">
        <v>684</v>
      </c>
      <c r="C140" s="236"/>
      <c r="D140" s="99"/>
      <c r="E140" s="267"/>
      <c r="F140" s="236"/>
      <c r="G140" s="241"/>
      <c r="H140" s="241"/>
      <c r="I140" s="241"/>
      <c r="J140" s="241"/>
      <c r="K140" s="1"/>
      <c r="L140" s="316"/>
      <c r="M140" s="316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true" outlineLevel="0" collapsed="false">
      <c r="A141" s="33"/>
      <c r="B141" s="169" t="s">
        <v>685</v>
      </c>
      <c r="C141" s="236" t="n">
        <v>230</v>
      </c>
      <c r="D141" s="72" t="n">
        <v>1810</v>
      </c>
      <c r="E141" s="141" t="n">
        <f aca="false">D141*1.2</f>
        <v>2172</v>
      </c>
      <c r="F141" s="236" t="n">
        <v>724020089</v>
      </c>
      <c r="G141" s="133" t="s">
        <v>615</v>
      </c>
      <c r="H141" s="133" t="s">
        <v>580</v>
      </c>
      <c r="I141" s="241" t="n">
        <v>6.8</v>
      </c>
      <c r="J141" s="133" t="s">
        <v>580</v>
      </c>
      <c r="K141" s="1"/>
      <c r="L141" s="316"/>
      <c r="M141" s="316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true" outlineLevel="0" collapsed="false">
      <c r="A142" s="33"/>
      <c r="B142" s="55"/>
      <c r="C142" s="236"/>
      <c r="D142" s="72"/>
      <c r="E142" s="141"/>
      <c r="F142" s="236"/>
      <c r="G142" s="236"/>
      <c r="H142" s="236"/>
      <c r="I142" s="236"/>
      <c r="J142" s="236"/>
      <c r="K142" s="1"/>
      <c r="L142" s="316"/>
      <c r="M142" s="316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true" outlineLevel="0" collapsed="false">
      <c r="A143" s="33"/>
      <c r="B143" s="337" t="s">
        <v>686</v>
      </c>
      <c r="C143" s="236"/>
      <c r="D143" s="72"/>
      <c r="E143" s="141"/>
      <c r="F143" s="236"/>
      <c r="G143" s="236"/>
      <c r="H143" s="236"/>
      <c r="I143" s="241"/>
      <c r="J143" s="241"/>
      <c r="K143" s="1"/>
      <c r="L143" s="316"/>
      <c r="M143" s="316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true" outlineLevel="0" collapsed="false">
      <c r="A144" s="33"/>
      <c r="B144" s="169" t="s">
        <v>687</v>
      </c>
      <c r="C144" s="236"/>
      <c r="D144" s="72" t="n">
        <v>160</v>
      </c>
      <c r="E144" s="141" t="n">
        <f aca="false">D144*1.2</f>
        <v>192</v>
      </c>
      <c r="F144" s="236" t="n">
        <v>724020026</v>
      </c>
      <c r="G144" s="241" t="s">
        <v>593</v>
      </c>
      <c r="H144" s="55" t="s">
        <v>580</v>
      </c>
      <c r="I144" s="241" t="n">
        <v>3.8</v>
      </c>
      <c r="J144" s="133" t="s">
        <v>580</v>
      </c>
      <c r="K144" s="1"/>
      <c r="L144" s="316"/>
      <c r="M144" s="316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true" outlineLevel="0" collapsed="false">
      <c r="A145" s="33"/>
      <c r="B145" s="169"/>
      <c r="C145" s="236"/>
      <c r="D145" s="72"/>
      <c r="E145" s="141"/>
      <c r="F145" s="236"/>
      <c r="G145" s="236"/>
      <c r="H145" s="55"/>
      <c r="I145" s="241"/>
      <c r="J145" s="241"/>
      <c r="K145" s="1"/>
      <c r="L145" s="316"/>
      <c r="M145" s="316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true" outlineLevel="0" collapsed="false">
      <c r="A146" s="33"/>
      <c r="B146" s="337" t="s">
        <v>688</v>
      </c>
      <c r="C146" s="236"/>
      <c r="D146" s="72"/>
      <c r="E146" s="141"/>
      <c r="F146" s="236"/>
      <c r="G146" s="236"/>
      <c r="H146" s="236"/>
      <c r="I146" s="241"/>
      <c r="J146" s="241"/>
      <c r="K146" s="1"/>
      <c r="L146" s="316"/>
      <c r="M146" s="316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true" outlineLevel="0" collapsed="false">
      <c r="A147" s="33"/>
      <c r="B147" s="164" t="s">
        <v>689</v>
      </c>
      <c r="C147" s="236"/>
      <c r="D147" s="72" t="n">
        <v>130</v>
      </c>
      <c r="E147" s="141" t="n">
        <f aca="false">D147*1.2</f>
        <v>156</v>
      </c>
      <c r="F147" s="236" t="n">
        <v>724020023</v>
      </c>
      <c r="G147" s="241" t="s">
        <v>593</v>
      </c>
      <c r="H147" s="55" t="s">
        <v>580</v>
      </c>
      <c r="I147" s="241" t="n">
        <v>3.6</v>
      </c>
      <c r="J147" s="133" t="s">
        <v>580</v>
      </c>
      <c r="K147" s="1"/>
      <c r="L147" s="316"/>
      <c r="M147" s="316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true" outlineLevel="0" collapsed="false">
      <c r="A148" s="33"/>
      <c r="B148" s="55"/>
      <c r="C148" s="236"/>
      <c r="D148" s="72"/>
      <c r="E148" s="141"/>
      <c r="F148" s="236"/>
      <c r="G148" s="236"/>
      <c r="H148" s="236"/>
      <c r="I148" s="236"/>
      <c r="J148" s="236"/>
      <c r="K148" s="1"/>
      <c r="L148" s="316"/>
      <c r="M148" s="316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true" outlineLevel="0" collapsed="false">
      <c r="A149" s="33"/>
      <c r="B149" s="337" t="s">
        <v>690</v>
      </c>
      <c r="C149" s="236"/>
      <c r="D149" s="72"/>
      <c r="E149" s="141"/>
      <c r="F149" s="236"/>
      <c r="G149" s="241"/>
      <c r="H149" s="241"/>
      <c r="I149" s="241"/>
      <c r="J149" s="241"/>
      <c r="K149" s="1"/>
      <c r="L149" s="316"/>
      <c r="M149" s="316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true" outlineLevel="0" collapsed="false">
      <c r="A150" s="33"/>
      <c r="B150" s="169" t="s">
        <v>691</v>
      </c>
      <c r="C150" s="236"/>
      <c r="D150" s="72" t="n">
        <v>230</v>
      </c>
      <c r="E150" s="141" t="n">
        <f aca="false">D150*1.2</f>
        <v>276</v>
      </c>
      <c r="F150" s="236" t="n">
        <v>724020015</v>
      </c>
      <c r="G150" s="241" t="s">
        <v>593</v>
      </c>
      <c r="H150" s="55" t="s">
        <v>580</v>
      </c>
      <c r="I150" s="241" t="n">
        <v>4.8</v>
      </c>
      <c r="J150" s="133" t="s">
        <v>580</v>
      </c>
      <c r="K150" s="1"/>
      <c r="L150" s="316"/>
      <c r="M150" s="316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true" outlineLevel="0" collapsed="false">
      <c r="A151" s="33"/>
      <c r="B151" s="55"/>
      <c r="C151" s="236"/>
      <c r="D151" s="72"/>
      <c r="E151" s="141"/>
      <c r="F151" s="236"/>
      <c r="G151" s="236"/>
      <c r="H151" s="236"/>
      <c r="I151" s="236"/>
      <c r="J151" s="236"/>
      <c r="K151" s="1"/>
      <c r="L151" s="316"/>
      <c r="M151" s="316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true" outlineLevel="0" collapsed="false">
      <c r="A152" s="33"/>
      <c r="B152" s="337" t="s">
        <v>692</v>
      </c>
      <c r="C152" s="236"/>
      <c r="D152" s="72"/>
      <c r="E152" s="141"/>
      <c r="F152" s="236"/>
      <c r="G152" s="236"/>
      <c r="H152" s="236"/>
      <c r="I152" s="241"/>
      <c r="J152" s="241"/>
      <c r="K152" s="1"/>
      <c r="L152" s="316"/>
      <c r="M152" s="316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true" outlineLevel="0" collapsed="false">
      <c r="A153" s="33"/>
      <c r="B153" s="169" t="s">
        <v>693</v>
      </c>
      <c r="C153" s="236"/>
      <c r="D153" s="72" t="n">
        <v>70</v>
      </c>
      <c r="E153" s="141" t="n">
        <f aca="false">D153*1.2</f>
        <v>84</v>
      </c>
      <c r="F153" s="236" t="n">
        <v>724020028</v>
      </c>
      <c r="G153" s="241" t="s">
        <v>593</v>
      </c>
      <c r="H153" s="55" t="s">
        <v>580</v>
      </c>
      <c r="I153" s="241" t="n">
        <v>3.4</v>
      </c>
      <c r="J153" s="133" t="s">
        <v>580</v>
      </c>
      <c r="K153" s="1"/>
      <c r="L153" s="316"/>
      <c r="M153" s="316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true" outlineLevel="0" collapsed="false">
      <c r="A154" s="33"/>
      <c r="B154" s="169"/>
      <c r="C154" s="236"/>
      <c r="D154" s="72"/>
      <c r="E154" s="141"/>
      <c r="F154" s="236"/>
      <c r="G154" s="236"/>
      <c r="H154" s="55"/>
      <c r="I154" s="241"/>
      <c r="J154" s="241"/>
      <c r="K154" s="1"/>
      <c r="L154" s="316"/>
      <c r="M154" s="316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true" outlineLevel="0" collapsed="false">
      <c r="A155" s="33"/>
      <c r="B155" s="246" t="s">
        <v>694</v>
      </c>
      <c r="C155" s="236"/>
      <c r="D155" s="72"/>
      <c r="E155" s="141"/>
      <c r="F155" s="236"/>
      <c r="G155" s="318"/>
      <c r="H155" s="236"/>
      <c r="I155" s="236"/>
      <c r="J155" s="236"/>
      <c r="K155" s="1"/>
      <c r="L155" s="316"/>
      <c r="M155" s="316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true" outlineLevel="0" collapsed="false">
      <c r="A156" s="33"/>
      <c r="B156" s="164" t="s">
        <v>695</v>
      </c>
      <c r="C156" s="236"/>
      <c r="D156" s="72" t="n">
        <v>140</v>
      </c>
      <c r="E156" s="141" t="n">
        <f aca="false">D156*1.2</f>
        <v>168</v>
      </c>
      <c r="F156" s="236" t="n">
        <v>724020019</v>
      </c>
      <c r="G156" s="241" t="s">
        <v>593</v>
      </c>
      <c r="H156" s="55" t="s">
        <v>580</v>
      </c>
      <c r="I156" s="241" t="n">
        <v>6.5</v>
      </c>
      <c r="J156" s="133" t="s">
        <v>580</v>
      </c>
      <c r="K156" s="1"/>
      <c r="L156" s="316"/>
      <c r="M156" s="316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true" outlineLevel="0" collapsed="false">
      <c r="A157" s="33"/>
      <c r="B157" s="164"/>
      <c r="C157" s="236"/>
      <c r="D157" s="72"/>
      <c r="E157" s="141"/>
      <c r="F157" s="236"/>
      <c r="G157" s="236"/>
      <c r="H157" s="236"/>
      <c r="I157" s="236"/>
      <c r="J157" s="236"/>
      <c r="K157" s="1"/>
      <c r="L157" s="316"/>
      <c r="M157" s="316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true" outlineLevel="0" collapsed="false">
      <c r="A158" s="33"/>
      <c r="B158" s="337" t="s">
        <v>696</v>
      </c>
      <c r="C158" s="236"/>
      <c r="D158" s="72"/>
      <c r="E158" s="141"/>
      <c r="F158" s="236"/>
      <c r="G158" s="236"/>
      <c r="H158" s="236"/>
      <c r="I158" s="241"/>
      <c r="J158" s="241"/>
      <c r="K158" s="1"/>
      <c r="L158" s="316"/>
      <c r="M158" s="316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true" outlineLevel="0" collapsed="false">
      <c r="A159" s="33"/>
      <c r="B159" s="169" t="s">
        <v>695</v>
      </c>
      <c r="C159" s="236"/>
      <c r="D159" s="72" t="n">
        <v>80</v>
      </c>
      <c r="E159" s="141" t="n">
        <f aca="false">D159*1.2</f>
        <v>96</v>
      </c>
      <c r="F159" s="236" t="n">
        <v>724020020</v>
      </c>
      <c r="G159" s="241" t="s">
        <v>593</v>
      </c>
      <c r="H159" s="55" t="s">
        <v>580</v>
      </c>
      <c r="I159" s="241" t="n">
        <v>6</v>
      </c>
      <c r="J159" s="152" t="s">
        <v>580</v>
      </c>
      <c r="K159" s="1"/>
      <c r="L159" s="316"/>
      <c r="M159" s="316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true" outlineLevel="0" collapsed="false">
      <c r="A160" s="33"/>
      <c r="B160" s="169"/>
      <c r="C160" s="236"/>
      <c r="D160" s="72"/>
      <c r="E160" s="141"/>
      <c r="F160" s="236"/>
      <c r="G160" s="236"/>
      <c r="H160" s="236"/>
      <c r="I160" s="236"/>
      <c r="J160" s="236"/>
      <c r="K160" s="1"/>
      <c r="L160" s="316"/>
      <c r="M160" s="316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true" outlineLevel="0" collapsed="false">
      <c r="A161" s="33"/>
      <c r="B161" s="246" t="s">
        <v>697</v>
      </c>
      <c r="C161" s="236"/>
      <c r="D161" s="72"/>
      <c r="E161" s="141"/>
      <c r="F161" s="237"/>
      <c r="G161" s="241"/>
      <c r="H161" s="241"/>
      <c r="I161" s="241"/>
      <c r="J161" s="241"/>
      <c r="K161" s="1"/>
      <c r="L161" s="316"/>
      <c r="M161" s="316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true" outlineLevel="0" collapsed="false">
      <c r="A162" s="33"/>
      <c r="B162" s="169" t="s">
        <v>698</v>
      </c>
      <c r="C162" s="236"/>
      <c r="D162" s="72" t="n">
        <v>430</v>
      </c>
      <c r="E162" s="141" t="n">
        <f aca="false">D162*1.2</f>
        <v>516</v>
      </c>
      <c r="F162" s="132" t="s">
        <v>699</v>
      </c>
      <c r="G162" s="241" t="s">
        <v>593</v>
      </c>
      <c r="H162" s="55" t="s">
        <v>580</v>
      </c>
      <c r="I162" s="241" t="n">
        <v>7.5</v>
      </c>
      <c r="J162" s="152" t="s">
        <v>580</v>
      </c>
      <c r="K162" s="1"/>
      <c r="L162" s="316"/>
      <c r="M162" s="316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true" outlineLevel="0" collapsed="false">
      <c r="A163" s="33"/>
      <c r="B163" s="169"/>
      <c r="C163" s="236"/>
      <c r="D163" s="72"/>
      <c r="E163" s="141"/>
      <c r="F163" s="236"/>
      <c r="G163" s="236"/>
      <c r="H163" s="236"/>
      <c r="I163" s="236"/>
      <c r="J163" s="236"/>
      <c r="K163" s="1"/>
      <c r="L163" s="316"/>
      <c r="M163" s="316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true" outlineLevel="0" collapsed="false">
      <c r="A164" s="33"/>
      <c r="B164" s="246" t="s">
        <v>700</v>
      </c>
      <c r="C164" s="236"/>
      <c r="D164" s="72"/>
      <c r="E164" s="141"/>
      <c r="F164" s="236"/>
      <c r="G164" s="236"/>
      <c r="H164" s="236"/>
      <c r="I164" s="236"/>
      <c r="J164" s="236"/>
      <c r="K164" s="1"/>
      <c r="L164" s="316"/>
      <c r="M164" s="316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true" outlineLevel="0" collapsed="false">
      <c r="A165" s="33"/>
      <c r="B165" s="164" t="s">
        <v>701</v>
      </c>
      <c r="C165" s="236"/>
      <c r="D165" s="72" t="n">
        <v>90</v>
      </c>
      <c r="E165" s="141" t="n">
        <f aca="false">D165*1.2</f>
        <v>108</v>
      </c>
      <c r="F165" s="236" t="n">
        <v>724020025</v>
      </c>
      <c r="G165" s="241" t="s">
        <v>593</v>
      </c>
      <c r="H165" s="55" t="s">
        <v>580</v>
      </c>
      <c r="I165" s="241" t="n">
        <v>4</v>
      </c>
      <c r="J165" s="152" t="s">
        <v>580</v>
      </c>
      <c r="K165" s="1"/>
      <c r="L165" s="316"/>
      <c r="M165" s="316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true" outlineLevel="0" collapsed="false">
      <c r="A166" s="33"/>
      <c r="B166" s="164"/>
      <c r="C166" s="236"/>
      <c r="D166" s="72"/>
      <c r="E166" s="141"/>
      <c r="F166" s="236"/>
      <c r="G166" s="236"/>
      <c r="H166" s="236"/>
      <c r="I166" s="241"/>
      <c r="J166" s="241"/>
      <c r="K166" s="1"/>
      <c r="L166" s="316"/>
      <c r="M166" s="316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true" outlineLevel="0" collapsed="false">
      <c r="A167" s="33"/>
      <c r="B167" s="337" t="s">
        <v>702</v>
      </c>
      <c r="C167" s="236"/>
      <c r="D167" s="72"/>
      <c r="E167" s="141"/>
      <c r="F167" s="236"/>
      <c r="G167" s="236"/>
      <c r="H167" s="236"/>
      <c r="I167" s="241"/>
      <c r="J167" s="241"/>
      <c r="K167" s="1"/>
      <c r="L167" s="316"/>
      <c r="M167" s="316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true" outlineLevel="0" collapsed="false">
      <c r="A168" s="33"/>
      <c r="B168" s="169" t="s">
        <v>703</v>
      </c>
      <c r="C168" s="236"/>
      <c r="D168" s="72" t="n">
        <v>270</v>
      </c>
      <c r="E168" s="141" t="n">
        <f aca="false">D168*1.2</f>
        <v>324</v>
      </c>
      <c r="F168" s="236" t="n">
        <v>724020016</v>
      </c>
      <c r="G168" s="241" t="s">
        <v>593</v>
      </c>
      <c r="H168" s="55" t="s">
        <v>580</v>
      </c>
      <c r="I168" s="241" t="n">
        <v>3.9</v>
      </c>
      <c r="J168" s="152" t="s">
        <v>580</v>
      </c>
      <c r="K168" s="1"/>
      <c r="L168" s="316"/>
      <c r="M168" s="316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true" outlineLevel="0" collapsed="false">
      <c r="A169" s="33"/>
      <c r="B169" s="55"/>
      <c r="C169" s="236"/>
      <c r="D169" s="72"/>
      <c r="E169" s="141"/>
      <c r="F169" s="236"/>
      <c r="G169" s="236"/>
      <c r="H169" s="236"/>
      <c r="I169" s="236"/>
      <c r="J169" s="236"/>
      <c r="K169" s="1"/>
      <c r="L169" s="316"/>
      <c r="M169" s="316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true" outlineLevel="0" collapsed="false">
      <c r="A170" s="33"/>
      <c r="B170" s="246" t="s">
        <v>704</v>
      </c>
      <c r="C170" s="236"/>
      <c r="D170" s="72"/>
      <c r="E170" s="141"/>
      <c r="F170" s="236"/>
      <c r="G170" s="236"/>
      <c r="H170" s="236"/>
      <c r="I170" s="236"/>
      <c r="J170" s="236"/>
      <c r="K170" s="1"/>
      <c r="L170" s="316"/>
      <c r="M170" s="316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true" outlineLevel="0" collapsed="false">
      <c r="A171" s="33"/>
      <c r="B171" s="164" t="s">
        <v>705</v>
      </c>
      <c r="C171" s="236"/>
      <c r="D171" s="72" t="n">
        <v>170</v>
      </c>
      <c r="E171" s="141" t="n">
        <f aca="false">D171*1.2</f>
        <v>204</v>
      </c>
      <c r="F171" s="236" t="n">
        <v>724020014</v>
      </c>
      <c r="G171" s="241" t="s">
        <v>593</v>
      </c>
      <c r="H171" s="55" t="s">
        <v>580</v>
      </c>
      <c r="I171" s="241" t="n">
        <v>3.7</v>
      </c>
      <c r="J171" s="152" t="s">
        <v>580</v>
      </c>
      <c r="K171" s="1"/>
      <c r="L171" s="316"/>
      <c r="M171" s="316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true" outlineLevel="0" collapsed="false">
      <c r="A172" s="33"/>
      <c r="B172" s="164"/>
      <c r="C172" s="236"/>
      <c r="D172" s="72"/>
      <c r="E172" s="141"/>
      <c r="F172" s="236"/>
      <c r="G172" s="236"/>
      <c r="H172" s="236"/>
      <c r="I172" s="241"/>
      <c r="J172" s="241"/>
      <c r="K172" s="1"/>
      <c r="L172" s="316"/>
      <c r="M172" s="316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true" outlineLevel="0" collapsed="false">
      <c r="A173" s="33"/>
      <c r="B173" s="337" t="s">
        <v>706</v>
      </c>
      <c r="C173" s="236"/>
      <c r="D173" s="72"/>
      <c r="E173" s="141"/>
      <c r="F173" s="236"/>
      <c r="G173" s="236"/>
      <c r="H173" s="236"/>
      <c r="I173" s="241"/>
      <c r="J173" s="241"/>
      <c r="K173" s="1"/>
      <c r="L173" s="316"/>
      <c r="M173" s="316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true" outlineLevel="0" collapsed="false">
      <c r="A174" s="33"/>
      <c r="B174" s="164" t="s">
        <v>707</v>
      </c>
      <c r="C174" s="236" t="n">
        <v>35</v>
      </c>
      <c r="D174" s="72" t="n">
        <v>70</v>
      </c>
      <c r="E174" s="141" t="n">
        <f aca="false">D174*1.2</f>
        <v>84</v>
      </c>
      <c r="F174" s="236" t="n">
        <v>724020027</v>
      </c>
      <c r="G174" s="241" t="s">
        <v>593</v>
      </c>
      <c r="H174" s="55" t="s">
        <v>580</v>
      </c>
      <c r="I174" s="241" t="n">
        <v>1.8</v>
      </c>
      <c r="J174" s="152" t="s">
        <v>580</v>
      </c>
      <c r="K174" s="1"/>
      <c r="L174" s="316"/>
      <c r="M174" s="316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true" outlineLevel="0" collapsed="false">
      <c r="A175" s="33"/>
      <c r="B175" s="164"/>
      <c r="C175" s="236"/>
      <c r="D175" s="72"/>
      <c r="E175" s="141"/>
      <c r="F175" s="236"/>
      <c r="G175" s="236"/>
      <c r="H175" s="236"/>
      <c r="I175" s="241"/>
      <c r="J175" s="241"/>
      <c r="K175" s="1"/>
      <c r="L175" s="316"/>
      <c r="M175" s="316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true" outlineLevel="0" collapsed="false">
      <c r="A176" s="33"/>
      <c r="B176" s="337" t="s">
        <v>708</v>
      </c>
      <c r="C176" s="236"/>
      <c r="D176" s="72"/>
      <c r="E176" s="141"/>
      <c r="F176" s="236"/>
      <c r="G176" s="236"/>
      <c r="H176" s="236"/>
      <c r="I176" s="241"/>
      <c r="J176" s="241"/>
      <c r="K176" s="1"/>
      <c r="L176" s="316"/>
      <c r="M176" s="316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true" outlineLevel="0" collapsed="false">
      <c r="A177" s="33"/>
      <c r="B177" s="149" t="s">
        <v>709</v>
      </c>
      <c r="C177" s="236" t="n">
        <v>125</v>
      </c>
      <c r="D177" s="72" t="n">
        <v>40</v>
      </c>
      <c r="E177" s="141" t="n">
        <f aca="false">D177*1.2</f>
        <v>48</v>
      </c>
      <c r="F177" s="236" t="n">
        <v>724020036</v>
      </c>
      <c r="G177" s="241" t="s">
        <v>593</v>
      </c>
      <c r="H177" s="41" t="s">
        <v>580</v>
      </c>
      <c r="I177" s="241" t="n">
        <v>1.4</v>
      </c>
      <c r="J177" s="41" t="s">
        <v>580</v>
      </c>
      <c r="K177" s="1"/>
      <c r="L177" s="316"/>
      <c r="M177" s="316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true" outlineLevel="0" collapsed="false">
      <c r="A178" s="33"/>
      <c r="B178" s="149"/>
      <c r="C178" s="236" t="n">
        <v>250</v>
      </c>
      <c r="D178" s="72" t="n">
        <v>60</v>
      </c>
      <c r="E178" s="141" t="n">
        <f aca="false">D178*1.2</f>
        <v>72</v>
      </c>
      <c r="F178" s="236" t="n">
        <v>724020037</v>
      </c>
      <c r="G178" s="241" t="s">
        <v>593</v>
      </c>
      <c r="H178" s="41"/>
      <c r="I178" s="241" t="n">
        <v>2.7</v>
      </c>
      <c r="J178" s="41"/>
      <c r="K178" s="1"/>
      <c r="L178" s="316"/>
      <c r="M178" s="316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33"/>
      <c r="B179" s="149"/>
      <c r="C179" s="236" t="n">
        <v>375</v>
      </c>
      <c r="D179" s="72" t="n">
        <v>70</v>
      </c>
      <c r="E179" s="141" t="n">
        <f aca="false">D179*1.2</f>
        <v>84</v>
      </c>
      <c r="F179" s="236" t="n">
        <v>724020038</v>
      </c>
      <c r="G179" s="241" t="s">
        <v>593</v>
      </c>
      <c r="H179" s="41"/>
      <c r="I179" s="241" t="n">
        <v>4</v>
      </c>
      <c r="J179" s="41"/>
      <c r="K179" s="1"/>
      <c r="L179" s="233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true" outlineLevel="0" collapsed="false">
      <c r="A180" s="33"/>
      <c r="B180" s="149"/>
      <c r="C180" s="236" t="n">
        <v>500</v>
      </c>
      <c r="D180" s="72" t="n">
        <v>90</v>
      </c>
      <c r="E180" s="141" t="n">
        <f aca="false">D180*1.2</f>
        <v>108</v>
      </c>
      <c r="F180" s="236" t="n">
        <v>724020039</v>
      </c>
      <c r="G180" s="241" t="s">
        <v>593</v>
      </c>
      <c r="H180" s="41"/>
      <c r="I180" s="241" t="n">
        <v>5</v>
      </c>
      <c r="J180" s="41"/>
      <c r="K180" s="1"/>
      <c r="L180" s="129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33"/>
      <c r="B181" s="149"/>
      <c r="C181" s="236" t="n">
        <v>750</v>
      </c>
      <c r="D181" s="72" t="n">
        <v>130</v>
      </c>
      <c r="E181" s="141" t="n">
        <f aca="false">D181*1.2</f>
        <v>156</v>
      </c>
      <c r="F181" s="236" t="n">
        <v>724020040</v>
      </c>
      <c r="G181" s="241" t="s">
        <v>593</v>
      </c>
      <c r="H181" s="41"/>
      <c r="I181" s="241" t="n">
        <v>6</v>
      </c>
      <c r="J181" s="41"/>
      <c r="K181" s="1"/>
      <c r="L181" s="129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33"/>
      <c r="B182" s="149"/>
      <c r="C182" s="236" t="n">
        <v>1000</v>
      </c>
      <c r="D182" s="72" t="n">
        <v>170</v>
      </c>
      <c r="E182" s="141" t="n">
        <f aca="false">D182*1.2</f>
        <v>204</v>
      </c>
      <c r="F182" s="236" t="n">
        <v>724020041</v>
      </c>
      <c r="G182" s="241" t="s">
        <v>593</v>
      </c>
      <c r="H182" s="41"/>
      <c r="I182" s="241" t="n">
        <v>9</v>
      </c>
      <c r="J182" s="41"/>
      <c r="K182" s="1"/>
      <c r="L182" s="233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33"/>
      <c r="B183" s="169"/>
      <c r="C183" s="236"/>
      <c r="D183" s="72"/>
      <c r="E183" s="141"/>
      <c r="F183" s="236"/>
      <c r="G183" s="236"/>
      <c r="H183" s="236"/>
      <c r="I183" s="236"/>
      <c r="J183" s="236"/>
      <c r="K183" s="1"/>
      <c r="L183" s="338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33"/>
      <c r="B184" s="246" t="s">
        <v>710</v>
      </c>
      <c r="C184" s="236"/>
      <c r="D184" s="72"/>
      <c r="E184" s="141"/>
      <c r="F184" s="236"/>
      <c r="G184" s="236"/>
      <c r="H184" s="236"/>
      <c r="I184" s="236"/>
      <c r="J184" s="236"/>
      <c r="K184" s="1"/>
      <c r="L184" s="338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true" outlineLevel="0" collapsed="false">
      <c r="A185" s="33"/>
      <c r="B185" s="139" t="s">
        <v>711</v>
      </c>
      <c r="C185" s="236" t="n">
        <v>125</v>
      </c>
      <c r="D185" s="72" t="n">
        <v>40</v>
      </c>
      <c r="E185" s="141" t="n">
        <f aca="false">D185*1.2</f>
        <v>48</v>
      </c>
      <c r="F185" s="236" t="n">
        <v>724020046</v>
      </c>
      <c r="G185" s="241" t="s">
        <v>593</v>
      </c>
      <c r="H185" s="41" t="s">
        <v>580</v>
      </c>
      <c r="I185" s="241" t="n">
        <v>1.4</v>
      </c>
      <c r="J185" s="41" t="s">
        <v>580</v>
      </c>
      <c r="K185" s="1"/>
      <c r="L185" s="338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33"/>
      <c r="B186" s="139"/>
      <c r="C186" s="236" t="n">
        <v>250</v>
      </c>
      <c r="D186" s="72" t="n">
        <v>60</v>
      </c>
      <c r="E186" s="141" t="n">
        <f aca="false">D186*1.2</f>
        <v>72</v>
      </c>
      <c r="F186" s="236" t="n">
        <v>724020047</v>
      </c>
      <c r="G186" s="241" t="s">
        <v>593</v>
      </c>
      <c r="H186" s="41"/>
      <c r="I186" s="241" t="n">
        <v>2.7</v>
      </c>
      <c r="J186" s="41"/>
      <c r="K186" s="1"/>
      <c r="L186" s="338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33"/>
      <c r="B187" s="139"/>
      <c r="C187" s="236" t="n">
        <v>375</v>
      </c>
      <c r="D187" s="72" t="n">
        <v>70</v>
      </c>
      <c r="E187" s="141" t="n">
        <f aca="false">D187*1.2</f>
        <v>84</v>
      </c>
      <c r="F187" s="236" t="n">
        <v>724020048</v>
      </c>
      <c r="G187" s="241" t="s">
        <v>593</v>
      </c>
      <c r="H187" s="41"/>
      <c r="I187" s="241" t="n">
        <v>4</v>
      </c>
      <c r="J187" s="41"/>
      <c r="K187" s="1"/>
      <c r="L187" s="338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33"/>
      <c r="B188" s="139"/>
      <c r="C188" s="236" t="n">
        <v>500</v>
      </c>
      <c r="D188" s="72" t="n">
        <v>90</v>
      </c>
      <c r="E188" s="141" t="n">
        <f aca="false">D188*1.2</f>
        <v>108</v>
      </c>
      <c r="F188" s="236" t="n">
        <v>724020049</v>
      </c>
      <c r="G188" s="241" t="s">
        <v>593</v>
      </c>
      <c r="H188" s="41"/>
      <c r="I188" s="241" t="n">
        <v>5</v>
      </c>
      <c r="J188" s="41"/>
      <c r="K188" s="1"/>
      <c r="L188" s="338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33"/>
      <c r="B189" s="139"/>
      <c r="C189" s="236" t="n">
        <v>750</v>
      </c>
      <c r="D189" s="72" t="n">
        <v>130</v>
      </c>
      <c r="E189" s="141" t="n">
        <f aca="false">D189*1.2</f>
        <v>156</v>
      </c>
      <c r="F189" s="236" t="n">
        <v>724020050</v>
      </c>
      <c r="G189" s="241" t="s">
        <v>593</v>
      </c>
      <c r="H189" s="41"/>
      <c r="I189" s="241" t="n">
        <v>6</v>
      </c>
      <c r="J189" s="41"/>
      <c r="K189" s="1"/>
      <c r="L189" s="338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33"/>
      <c r="B190" s="139"/>
      <c r="C190" s="236" t="n">
        <v>1000</v>
      </c>
      <c r="D190" s="72" t="n">
        <v>170</v>
      </c>
      <c r="E190" s="141" t="n">
        <f aca="false">D190*1.2</f>
        <v>204</v>
      </c>
      <c r="F190" s="236" t="n">
        <v>724020051</v>
      </c>
      <c r="G190" s="241" t="s">
        <v>593</v>
      </c>
      <c r="H190" s="41"/>
      <c r="I190" s="241" t="n">
        <v>9</v>
      </c>
      <c r="J190" s="41"/>
      <c r="K190" s="1"/>
      <c r="L190" s="338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33"/>
      <c r="B191" s="169"/>
      <c r="C191" s="236"/>
      <c r="D191" s="72"/>
      <c r="E191" s="141"/>
      <c r="F191" s="236"/>
      <c r="G191" s="236"/>
      <c r="H191" s="236"/>
      <c r="I191" s="236"/>
      <c r="J191" s="236"/>
      <c r="K191" s="1"/>
      <c r="L191" s="338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33"/>
      <c r="B192" s="246" t="s">
        <v>712</v>
      </c>
      <c r="C192" s="236" t="s">
        <v>713</v>
      </c>
      <c r="D192" s="72" t="n">
        <v>60</v>
      </c>
      <c r="E192" s="141" t="n">
        <f aca="false">D192*1.2</f>
        <v>72</v>
      </c>
      <c r="F192" s="236" t="n">
        <v>724020032</v>
      </c>
      <c r="G192" s="133" t="s">
        <v>581</v>
      </c>
      <c r="H192" s="55" t="s">
        <v>580</v>
      </c>
      <c r="I192" s="241" t="n">
        <v>2.2</v>
      </c>
      <c r="J192" s="152" t="s">
        <v>580</v>
      </c>
      <c r="K192" s="1"/>
      <c r="L192" s="338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33"/>
      <c r="B193" s="164"/>
      <c r="K193" s="1"/>
      <c r="L193" s="338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33"/>
      <c r="B194" s="337" t="s">
        <v>714</v>
      </c>
      <c r="C194" s="236"/>
      <c r="D194" s="72"/>
      <c r="E194" s="141"/>
      <c r="F194" s="236"/>
      <c r="G194" s="236"/>
      <c r="H194" s="236"/>
      <c r="I194" s="241"/>
      <c r="J194" s="241"/>
      <c r="K194" s="1"/>
      <c r="L194" s="338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25.5" hidden="false" customHeight="false" outlineLevel="0" collapsed="false">
      <c r="A195" s="33"/>
      <c r="B195" s="169" t="s">
        <v>715</v>
      </c>
      <c r="C195" s="236" t="n">
        <v>95</v>
      </c>
      <c r="D195" s="72" t="n">
        <v>70</v>
      </c>
      <c r="E195" s="141" t="n">
        <f aca="false">D195*1.2</f>
        <v>84</v>
      </c>
      <c r="F195" s="55" t="s">
        <v>716</v>
      </c>
      <c r="G195" s="241" t="s">
        <v>593</v>
      </c>
      <c r="H195" s="55" t="s">
        <v>580</v>
      </c>
      <c r="I195" s="241" t="n">
        <v>2</v>
      </c>
      <c r="J195" s="152" t="s">
        <v>580</v>
      </c>
      <c r="K195" s="1"/>
      <c r="L195" s="338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33"/>
      <c r="B196" s="169"/>
      <c r="C196" s="236"/>
      <c r="D196" s="72"/>
      <c r="E196" s="141"/>
      <c r="F196" s="236"/>
      <c r="G196" s="236"/>
      <c r="H196" s="236"/>
      <c r="I196" s="236"/>
      <c r="J196" s="236"/>
      <c r="K196" s="1"/>
      <c r="L196" s="338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33"/>
      <c r="B197" s="337" t="s">
        <v>717</v>
      </c>
      <c r="C197" s="236"/>
      <c r="D197" s="72"/>
      <c r="E197" s="141"/>
      <c r="F197" s="236"/>
      <c r="G197" s="236"/>
      <c r="H197" s="236"/>
      <c r="I197" s="241"/>
      <c r="J197" s="241"/>
      <c r="K197" s="1"/>
      <c r="L197" s="338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33"/>
      <c r="B198" s="169" t="s">
        <v>718</v>
      </c>
      <c r="C198" s="236" t="n">
        <v>135</v>
      </c>
      <c r="D198" s="72" t="n">
        <v>270</v>
      </c>
      <c r="E198" s="141" t="n">
        <f aca="false">D198*1.2</f>
        <v>324</v>
      </c>
      <c r="F198" s="236" t="n">
        <v>724020004</v>
      </c>
      <c r="G198" s="241" t="s">
        <v>593</v>
      </c>
      <c r="H198" s="55" t="s">
        <v>580</v>
      </c>
      <c r="I198" s="241" t="n">
        <v>5.2</v>
      </c>
      <c r="J198" s="152" t="s">
        <v>580</v>
      </c>
      <c r="K198" s="1"/>
      <c r="L198" s="136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33"/>
      <c r="B199" s="169"/>
      <c r="C199" s="236"/>
      <c r="D199" s="72"/>
      <c r="E199" s="141"/>
      <c r="F199" s="236"/>
      <c r="G199" s="236"/>
      <c r="H199" s="236"/>
      <c r="I199" s="236"/>
      <c r="J199" s="236"/>
      <c r="K199" s="1"/>
      <c r="L199" s="136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33"/>
      <c r="B200" s="337" t="s">
        <v>719</v>
      </c>
      <c r="C200" s="236"/>
      <c r="D200" s="72"/>
      <c r="E200" s="141"/>
      <c r="F200" s="236"/>
      <c r="G200" s="236"/>
      <c r="H200" s="236"/>
      <c r="I200" s="241"/>
      <c r="J200" s="241"/>
      <c r="K200" s="1"/>
      <c r="L200" s="136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25.5" hidden="false" customHeight="false" outlineLevel="0" collapsed="false">
      <c r="A201" s="33"/>
      <c r="B201" s="169" t="s">
        <v>720</v>
      </c>
      <c r="C201" s="236"/>
      <c r="D201" s="72" t="n">
        <v>260</v>
      </c>
      <c r="E201" s="141" t="n">
        <f aca="false">D201*1.2</f>
        <v>312</v>
      </c>
      <c r="F201" s="318" t="n">
        <v>724020005</v>
      </c>
      <c r="G201" s="241" t="s">
        <v>593</v>
      </c>
      <c r="H201" s="154" t="s">
        <v>580</v>
      </c>
      <c r="I201" s="166" t="n">
        <v>5</v>
      </c>
      <c r="J201" s="152" t="s">
        <v>580</v>
      </c>
      <c r="K201" s="1"/>
      <c r="L201" s="136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33"/>
      <c r="B202" s="169"/>
      <c r="C202" s="236"/>
      <c r="D202" s="72"/>
      <c r="E202" s="141"/>
      <c r="F202" s="236"/>
      <c r="G202" s="236"/>
      <c r="H202" s="236"/>
      <c r="I202" s="236"/>
      <c r="J202" s="236"/>
      <c r="K202" s="1"/>
      <c r="L202" s="338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33"/>
      <c r="B203" s="337" t="s">
        <v>721</v>
      </c>
      <c r="C203" s="236"/>
      <c r="D203" s="72"/>
      <c r="E203" s="141"/>
      <c r="F203" s="236"/>
      <c r="G203" s="236"/>
      <c r="H203" s="236"/>
      <c r="I203" s="241"/>
      <c r="J203" s="241"/>
      <c r="K203" s="1"/>
      <c r="L203" s="338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true" outlineLevel="0" collapsed="false">
      <c r="A204" s="33"/>
      <c r="B204" s="47" t="s">
        <v>722</v>
      </c>
      <c r="C204" s="39"/>
      <c r="D204" s="72" t="n">
        <v>300</v>
      </c>
      <c r="E204" s="141" t="n">
        <v>14.964</v>
      </c>
      <c r="F204" s="41" t="s">
        <v>723</v>
      </c>
      <c r="G204" s="324" t="s">
        <v>593</v>
      </c>
      <c r="H204" s="41" t="s">
        <v>580</v>
      </c>
      <c r="I204" s="38" t="n">
        <v>4.5</v>
      </c>
      <c r="J204" s="79" t="s">
        <v>580</v>
      </c>
      <c r="K204" s="1"/>
      <c r="L204" s="338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33"/>
      <c r="B205" s="47"/>
      <c r="C205" s="39"/>
      <c r="D205" s="72"/>
      <c r="E205" s="141"/>
      <c r="F205" s="41"/>
      <c r="G205" s="324"/>
      <c r="H205" s="41"/>
      <c r="I205" s="38"/>
      <c r="J205" s="79"/>
      <c r="K205" s="1"/>
      <c r="L205" s="338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33"/>
      <c r="B206" s="55"/>
      <c r="C206" s="236"/>
      <c r="D206" s="72"/>
      <c r="E206" s="141"/>
      <c r="F206" s="236"/>
      <c r="G206" s="236"/>
      <c r="H206" s="236"/>
      <c r="I206" s="236"/>
      <c r="J206" s="236"/>
      <c r="K206" s="1"/>
      <c r="L206" s="338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33"/>
      <c r="B207" s="246" t="s">
        <v>724</v>
      </c>
      <c r="C207" s="236"/>
      <c r="D207" s="72"/>
      <c r="E207" s="141"/>
      <c r="F207" s="237"/>
      <c r="G207" s="241"/>
      <c r="H207" s="241"/>
      <c r="I207" s="241"/>
      <c r="J207" s="241"/>
      <c r="K207" s="1"/>
      <c r="L207" s="339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33"/>
      <c r="B208" s="169" t="s">
        <v>725</v>
      </c>
      <c r="C208" s="236"/>
      <c r="D208" s="72" t="n">
        <v>1610</v>
      </c>
      <c r="E208" s="141" t="n">
        <f aca="false">D208*1.2</f>
        <v>1932</v>
      </c>
      <c r="F208" s="132" t="s">
        <v>726</v>
      </c>
      <c r="G208" s="241" t="s">
        <v>593</v>
      </c>
      <c r="H208" s="55" t="s">
        <v>580</v>
      </c>
      <c r="I208" s="241" t="n">
        <v>6</v>
      </c>
      <c r="J208" s="152" t="s">
        <v>580</v>
      </c>
      <c r="K208" s="1"/>
      <c r="L208" s="338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33"/>
      <c r="B209" s="55"/>
      <c r="C209" s="236"/>
      <c r="D209" s="72"/>
      <c r="E209" s="141"/>
      <c r="F209" s="236"/>
      <c r="G209" s="236"/>
      <c r="H209" s="236"/>
      <c r="I209" s="236"/>
      <c r="J209" s="236"/>
      <c r="K209" s="1"/>
      <c r="L209" s="136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33"/>
      <c r="B210" s="337" t="s">
        <v>727</v>
      </c>
      <c r="C210" s="236"/>
      <c r="D210" s="72"/>
      <c r="E210" s="141"/>
      <c r="F210" s="236"/>
      <c r="G210" s="236"/>
      <c r="H210" s="236"/>
      <c r="I210" s="241"/>
      <c r="J210" s="241"/>
      <c r="K210" s="1"/>
      <c r="L210" s="338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true" outlineLevel="0" collapsed="false">
      <c r="A211" s="33"/>
      <c r="B211" s="47" t="s">
        <v>728</v>
      </c>
      <c r="C211" s="318" t="n">
        <v>160</v>
      </c>
      <c r="D211" s="72" t="n">
        <v>200</v>
      </c>
      <c r="E211" s="141" t="n">
        <f aca="false">D211*1.2</f>
        <v>240</v>
      </c>
      <c r="F211" s="318" t="n">
        <v>724020006</v>
      </c>
      <c r="G211" s="241" t="s">
        <v>593</v>
      </c>
      <c r="H211" s="154" t="s">
        <v>580</v>
      </c>
      <c r="I211" s="166" t="n">
        <v>2.5</v>
      </c>
      <c r="J211" s="152" t="s">
        <v>580</v>
      </c>
      <c r="K211" s="1"/>
      <c r="L211" s="338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33"/>
      <c r="B212" s="47"/>
      <c r="C212" s="236" t="n">
        <v>240</v>
      </c>
      <c r="D212" s="72" t="n">
        <v>210</v>
      </c>
      <c r="E212" s="141" t="n">
        <f aca="false">D212*1.2</f>
        <v>252</v>
      </c>
      <c r="F212" s="236" t="n">
        <v>724020088</v>
      </c>
      <c r="G212" s="241" t="s">
        <v>593</v>
      </c>
      <c r="H212" s="41" t="s">
        <v>580</v>
      </c>
      <c r="I212" s="241" t="n">
        <v>5.3</v>
      </c>
      <c r="J212" s="41" t="s">
        <v>580</v>
      </c>
      <c r="K212" s="1"/>
      <c r="L212" s="338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33"/>
      <c r="B213" s="47"/>
      <c r="C213" s="236" t="n">
        <v>260</v>
      </c>
      <c r="D213" s="72" t="n">
        <v>230</v>
      </c>
      <c r="E213" s="141" t="n">
        <f aca="false">D213*1.2</f>
        <v>276</v>
      </c>
      <c r="F213" s="236" t="n">
        <v>724020007</v>
      </c>
      <c r="G213" s="241" t="s">
        <v>593</v>
      </c>
      <c r="H213" s="41"/>
      <c r="I213" s="241" t="n">
        <v>5.5</v>
      </c>
      <c r="J213" s="41"/>
      <c r="K213" s="1"/>
      <c r="L213" s="136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33"/>
      <c r="B214" s="47"/>
      <c r="C214" s="236" t="n">
        <v>360</v>
      </c>
      <c r="D214" s="72" t="n">
        <v>270</v>
      </c>
      <c r="E214" s="141" t="n">
        <f aca="false">D214*1.2</f>
        <v>324</v>
      </c>
      <c r="F214" s="236" t="n">
        <v>724020008</v>
      </c>
      <c r="G214" s="241" t="s">
        <v>593</v>
      </c>
      <c r="H214" s="41"/>
      <c r="I214" s="241" t="n">
        <v>7.5</v>
      </c>
      <c r="J214" s="41"/>
      <c r="K214" s="1"/>
      <c r="L214" s="338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33"/>
      <c r="B215" s="47"/>
      <c r="C215" s="236" t="n">
        <v>460</v>
      </c>
      <c r="D215" s="72" t="n">
        <v>300</v>
      </c>
      <c r="E215" s="141" t="n">
        <f aca="false">D215*1.2</f>
        <v>360</v>
      </c>
      <c r="F215" s="236" t="n">
        <v>724020009</v>
      </c>
      <c r="G215" s="133" t="s">
        <v>615</v>
      </c>
      <c r="H215" s="41"/>
      <c r="I215" s="241" t="n">
        <v>4.5</v>
      </c>
      <c r="J215" s="41"/>
      <c r="K215" s="1"/>
      <c r="L215" s="338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33"/>
      <c r="B216" s="47"/>
      <c r="C216" s="236" t="n">
        <v>560</v>
      </c>
      <c r="D216" s="72" t="n">
        <v>340</v>
      </c>
      <c r="E216" s="141" t="n">
        <f aca="false">D216*1.2</f>
        <v>408</v>
      </c>
      <c r="F216" s="236" t="n">
        <v>724020096</v>
      </c>
      <c r="G216" s="133" t="s">
        <v>615</v>
      </c>
      <c r="H216" s="41"/>
      <c r="I216" s="241" t="n">
        <v>5.4</v>
      </c>
      <c r="J216" s="41"/>
      <c r="K216" s="1"/>
      <c r="L216" s="338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33"/>
      <c r="B217" s="47"/>
      <c r="C217" s="236" t="n">
        <v>660</v>
      </c>
      <c r="D217" s="72" t="n">
        <v>390</v>
      </c>
      <c r="E217" s="141" t="n">
        <f aca="false">D217*1.2</f>
        <v>468</v>
      </c>
      <c r="F217" s="236" t="n">
        <v>724020010</v>
      </c>
      <c r="G217" s="133" t="s">
        <v>615</v>
      </c>
      <c r="H217" s="41"/>
      <c r="I217" s="241" t="n">
        <v>6.3</v>
      </c>
      <c r="J217" s="41"/>
      <c r="K217" s="1"/>
      <c r="L217" s="338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33"/>
      <c r="B218" s="47"/>
      <c r="C218" s="236" t="n">
        <v>860</v>
      </c>
      <c r="D218" s="72" t="n">
        <v>510</v>
      </c>
      <c r="E218" s="141" t="n">
        <f aca="false">D218*1.2</f>
        <v>612</v>
      </c>
      <c r="F218" s="236" t="n">
        <v>724020011</v>
      </c>
      <c r="G218" s="133" t="s">
        <v>615</v>
      </c>
      <c r="H218" s="41"/>
      <c r="I218" s="241" t="n">
        <v>8.3</v>
      </c>
      <c r="J218" s="41"/>
      <c r="K218" s="1"/>
      <c r="L218" s="338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33"/>
      <c r="B219" s="164"/>
      <c r="C219" s="236"/>
      <c r="D219" s="72"/>
      <c r="E219" s="141"/>
      <c r="F219" s="236"/>
      <c r="G219" s="236"/>
      <c r="H219" s="236"/>
      <c r="I219" s="241"/>
      <c r="J219" s="241"/>
      <c r="K219" s="1"/>
      <c r="L219" s="338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33"/>
      <c r="B220" s="337" t="s">
        <v>729</v>
      </c>
      <c r="C220" s="236"/>
      <c r="D220" s="72"/>
      <c r="E220" s="141"/>
      <c r="F220" s="236"/>
      <c r="G220" s="236"/>
      <c r="H220" s="236"/>
      <c r="I220" s="241"/>
      <c r="J220" s="241"/>
      <c r="K220" s="1"/>
      <c r="L220" s="338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25.5" hidden="false" customHeight="false" outlineLevel="0" collapsed="false">
      <c r="A221" s="33"/>
      <c r="B221" s="169" t="s">
        <v>730</v>
      </c>
      <c r="C221" s="236"/>
      <c r="D221" s="72" t="n">
        <v>40</v>
      </c>
      <c r="E221" s="141" t="n">
        <f aca="false">D221*1.2</f>
        <v>48</v>
      </c>
      <c r="F221" s="318" t="n">
        <v>724020013</v>
      </c>
      <c r="G221" s="241" t="s">
        <v>593</v>
      </c>
      <c r="H221" s="154" t="s">
        <v>580</v>
      </c>
      <c r="I221" s="166" t="n">
        <v>0.7</v>
      </c>
      <c r="J221" s="152" t="s">
        <v>580</v>
      </c>
      <c r="K221" s="1"/>
      <c r="L221" s="340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33"/>
      <c r="B222" s="169"/>
      <c r="C222" s="236"/>
      <c r="D222" s="72"/>
      <c r="E222" s="141"/>
      <c r="F222" s="236"/>
      <c r="G222" s="236"/>
      <c r="H222" s="236"/>
      <c r="I222" s="236"/>
      <c r="J222" s="236"/>
      <c r="K222" s="1"/>
      <c r="L222" s="338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33"/>
      <c r="B223" s="337" t="s">
        <v>731</v>
      </c>
      <c r="C223" s="236"/>
      <c r="D223" s="72"/>
      <c r="E223" s="141"/>
      <c r="F223" s="236"/>
      <c r="G223" s="241"/>
      <c r="H223" s="241"/>
      <c r="I223" s="241"/>
      <c r="J223" s="241"/>
      <c r="K223" s="1"/>
      <c r="L223" s="338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4.25" hidden="false" customHeight="true" outlineLevel="0" collapsed="false">
      <c r="A224" s="33"/>
      <c r="B224" s="341" t="s">
        <v>732</v>
      </c>
      <c r="C224" s="318" t="s">
        <v>733</v>
      </c>
      <c r="D224" s="72" t="n">
        <v>660</v>
      </c>
      <c r="E224" s="141" t="n">
        <f aca="false">D224*1.2</f>
        <v>792</v>
      </c>
      <c r="F224" s="154" t="s">
        <v>734</v>
      </c>
      <c r="G224" s="241" t="s">
        <v>593</v>
      </c>
      <c r="H224" s="41" t="s">
        <v>580</v>
      </c>
      <c r="I224" s="166" t="n">
        <v>1</v>
      </c>
      <c r="J224" s="41" t="s">
        <v>580</v>
      </c>
      <c r="K224" s="1"/>
      <c r="L224" s="338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33"/>
      <c r="B225" s="341"/>
      <c r="C225" s="236" t="s">
        <v>735</v>
      </c>
      <c r="D225" s="72" t="n">
        <v>910</v>
      </c>
      <c r="E225" s="141" t="n">
        <f aca="false">D225*1.2</f>
        <v>1092</v>
      </c>
      <c r="F225" s="154" t="s">
        <v>736</v>
      </c>
      <c r="G225" s="241" t="s">
        <v>593</v>
      </c>
      <c r="H225" s="41"/>
      <c r="I225" s="166" t="n">
        <v>1.6</v>
      </c>
      <c r="J225" s="41"/>
      <c r="K225" s="1"/>
      <c r="L225" s="338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33"/>
      <c r="B226" s="341"/>
      <c r="C226" s="236" t="s">
        <v>737</v>
      </c>
      <c r="D226" s="332"/>
      <c r="E226" s="332"/>
      <c r="F226" s="154" t="s">
        <v>738</v>
      </c>
      <c r="G226" s="241" t="s">
        <v>593</v>
      </c>
      <c r="H226" s="41"/>
      <c r="I226" s="166" t="n">
        <v>2</v>
      </c>
      <c r="J226" s="41"/>
      <c r="K226" s="1"/>
      <c r="L226" s="338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33"/>
      <c r="B227" s="169"/>
      <c r="C227" s="236"/>
      <c r="D227" s="72"/>
      <c r="E227" s="141"/>
      <c r="F227" s="236"/>
      <c r="G227" s="236"/>
      <c r="H227" s="236"/>
      <c r="I227" s="236"/>
      <c r="J227" s="236"/>
      <c r="K227" s="1"/>
      <c r="L227" s="338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33"/>
      <c r="B228" s="337" t="s">
        <v>739</v>
      </c>
      <c r="C228" s="236"/>
      <c r="D228" s="72"/>
      <c r="E228" s="141"/>
      <c r="F228" s="236"/>
      <c r="G228" s="241"/>
      <c r="H228" s="241"/>
      <c r="I228" s="241"/>
      <c r="J228" s="241"/>
      <c r="K228" s="1"/>
      <c r="L228" s="338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25.5" hidden="false" customHeight="false" outlineLevel="0" collapsed="false">
      <c r="A229" s="33"/>
      <c r="B229" s="169" t="s">
        <v>740</v>
      </c>
      <c r="C229" s="236"/>
      <c r="D229" s="72" t="n">
        <v>870</v>
      </c>
      <c r="E229" s="141" t="n">
        <f aca="false">D229*1.2</f>
        <v>1044</v>
      </c>
      <c r="F229" s="154" t="s">
        <v>741</v>
      </c>
      <c r="G229" s="241" t="s">
        <v>593</v>
      </c>
      <c r="H229" s="154" t="s">
        <v>580</v>
      </c>
      <c r="I229" s="166" t="n">
        <v>0.1</v>
      </c>
      <c r="J229" s="152" t="s">
        <v>580</v>
      </c>
      <c r="K229" s="1"/>
      <c r="L229" s="338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33"/>
      <c r="B230" s="164"/>
      <c r="C230" s="236"/>
      <c r="D230" s="72"/>
      <c r="E230" s="141"/>
      <c r="F230" s="318"/>
      <c r="G230" s="318"/>
      <c r="H230" s="318"/>
      <c r="I230" s="166"/>
      <c r="J230" s="166"/>
      <c r="K230" s="1"/>
      <c r="L230" s="340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33"/>
      <c r="B231" s="246" t="s">
        <v>742</v>
      </c>
      <c r="C231" s="236"/>
      <c r="D231" s="72"/>
      <c r="E231" s="141"/>
      <c r="F231" s="154"/>
      <c r="G231" s="166"/>
      <c r="H231" s="166"/>
      <c r="I231" s="166"/>
      <c r="J231" s="166"/>
      <c r="K231" s="1"/>
      <c r="L231" s="338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25.5" hidden="false" customHeight="false" outlineLevel="0" collapsed="false">
      <c r="A232" s="33"/>
      <c r="B232" s="169" t="s">
        <v>743</v>
      </c>
      <c r="C232" s="236"/>
      <c r="D232" s="72" t="n">
        <v>490</v>
      </c>
      <c r="E232" s="141" t="n">
        <f aca="false">D232*1.2</f>
        <v>588</v>
      </c>
      <c r="F232" s="154" t="s">
        <v>744</v>
      </c>
      <c r="G232" s="241" t="s">
        <v>593</v>
      </c>
      <c r="H232" s="154" t="s">
        <v>580</v>
      </c>
      <c r="I232" s="166" t="n">
        <v>1</v>
      </c>
      <c r="J232" s="152" t="s">
        <v>580</v>
      </c>
      <c r="K232" s="1"/>
      <c r="L232" s="338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33"/>
      <c r="B233" s="169"/>
      <c r="C233" s="236"/>
      <c r="D233" s="72"/>
      <c r="E233" s="141"/>
      <c r="F233" s="154"/>
      <c r="G233" s="318"/>
      <c r="H233" s="318"/>
      <c r="I233" s="318"/>
      <c r="J233" s="318"/>
      <c r="K233" s="1"/>
      <c r="L233" s="338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33"/>
      <c r="B234" s="246" t="s">
        <v>745</v>
      </c>
      <c r="C234" s="236"/>
      <c r="D234" s="72"/>
      <c r="E234" s="141"/>
      <c r="F234" s="154"/>
      <c r="G234" s="166"/>
      <c r="H234" s="166"/>
      <c r="I234" s="166"/>
      <c r="J234" s="166"/>
      <c r="K234" s="1"/>
      <c r="L234" s="338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26.25" hidden="false" customHeight="false" outlineLevel="0" collapsed="false">
      <c r="A235" s="33"/>
      <c r="B235" s="169" t="s">
        <v>746</v>
      </c>
      <c r="C235" s="236"/>
      <c r="D235" s="72" t="n">
        <v>530</v>
      </c>
      <c r="E235" s="141" t="n">
        <f aca="false">D235*1.2</f>
        <v>636</v>
      </c>
      <c r="F235" s="154" t="s">
        <v>747</v>
      </c>
      <c r="G235" s="241" t="s">
        <v>593</v>
      </c>
      <c r="H235" s="154" t="s">
        <v>580</v>
      </c>
      <c r="I235" s="166" t="n">
        <v>2</v>
      </c>
      <c r="J235" s="152" t="s">
        <v>580</v>
      </c>
      <c r="K235" s="1"/>
      <c r="L235" s="338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3.5" hidden="false" customHeight="false" outlineLevel="0" collapsed="false">
      <c r="A236" s="55"/>
      <c r="B236" s="164"/>
      <c r="C236" s="236"/>
      <c r="D236" s="164"/>
      <c r="E236" s="164"/>
      <c r="F236" s="154"/>
      <c r="G236" s="236"/>
      <c r="H236" s="236"/>
      <c r="I236" s="241"/>
      <c r="J236" s="241"/>
      <c r="K236" s="1"/>
      <c r="L236" s="338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342" t="s">
        <v>748</v>
      </c>
      <c r="B237" s="337" t="s">
        <v>749</v>
      </c>
      <c r="C237" s="337"/>
      <c r="D237" s="241"/>
      <c r="E237" s="141"/>
      <c r="F237" s="154"/>
      <c r="G237" s="236"/>
      <c r="H237" s="236"/>
      <c r="I237" s="236"/>
      <c r="J237" s="241"/>
      <c r="K237" s="249"/>
      <c r="L237" s="338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25.5" hidden="false" customHeight="false" outlineLevel="0" collapsed="false">
      <c r="A238" s="342"/>
      <c r="B238" s="169" t="s">
        <v>750</v>
      </c>
      <c r="C238" s="169"/>
      <c r="D238" s="166" t="n">
        <v>190</v>
      </c>
      <c r="E238" s="141" t="n">
        <f aca="false">D238*1.2</f>
        <v>228</v>
      </c>
      <c r="F238" s="154" t="n">
        <v>724020034</v>
      </c>
      <c r="G238" s="154" t="s">
        <v>593</v>
      </c>
      <c r="H238" s="154" t="s">
        <v>580</v>
      </c>
      <c r="I238" s="166" t="n">
        <v>4</v>
      </c>
      <c r="J238" s="154" t="s">
        <v>580</v>
      </c>
      <c r="K238" s="1"/>
      <c r="L238" s="338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342"/>
      <c r="B239" s="169"/>
      <c r="C239" s="169"/>
      <c r="D239" s="241"/>
      <c r="E239" s="141"/>
      <c r="F239" s="154"/>
      <c r="G239" s="236"/>
      <c r="H239" s="236"/>
      <c r="I239" s="236"/>
      <c r="J239" s="236"/>
      <c r="K239" s="343"/>
      <c r="L239" s="338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342"/>
      <c r="B240" s="246" t="s">
        <v>751</v>
      </c>
      <c r="C240" s="246"/>
      <c r="D240" s="241"/>
      <c r="E240" s="141"/>
      <c r="F240" s="236"/>
      <c r="G240" s="236"/>
      <c r="H240" s="236"/>
      <c r="I240" s="236"/>
      <c r="J240" s="236"/>
      <c r="K240" s="343"/>
      <c r="L240" s="338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true" outlineLevel="0" collapsed="false">
      <c r="A241" s="342"/>
      <c r="B241" s="319" t="s">
        <v>752</v>
      </c>
      <c r="C241" s="236" t="s">
        <v>753</v>
      </c>
      <c r="D241" s="166" t="n">
        <v>300</v>
      </c>
      <c r="E241" s="141" t="n">
        <f aca="false">D241*1.2</f>
        <v>360</v>
      </c>
      <c r="F241" s="236" t="n">
        <v>724040004</v>
      </c>
      <c r="G241" s="55" t="s">
        <v>593</v>
      </c>
      <c r="H241" s="55" t="s">
        <v>580</v>
      </c>
      <c r="I241" s="241" t="n">
        <v>7.5</v>
      </c>
      <c r="J241" s="55" t="s">
        <v>580</v>
      </c>
      <c r="K241" s="1"/>
      <c r="L241" s="338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342"/>
      <c r="B242" s="319"/>
      <c r="C242" s="236" t="s">
        <v>754</v>
      </c>
      <c r="D242" s="166" t="n">
        <v>490</v>
      </c>
      <c r="E242" s="141" t="n">
        <f aca="false">D242*1.2</f>
        <v>588</v>
      </c>
      <c r="F242" s="236" t="n">
        <v>724040005</v>
      </c>
      <c r="G242" s="55" t="s">
        <v>593</v>
      </c>
      <c r="H242" s="55" t="s">
        <v>580</v>
      </c>
      <c r="I242" s="241" t="n">
        <v>13.4</v>
      </c>
      <c r="J242" s="55" t="s">
        <v>580</v>
      </c>
      <c r="K242" s="1"/>
      <c r="L242" s="338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342"/>
      <c r="B243" s="319"/>
      <c r="C243" s="236" t="s">
        <v>755</v>
      </c>
      <c r="D243" s="166" t="n">
        <v>630</v>
      </c>
      <c r="E243" s="141" t="n">
        <f aca="false">D243*1.2</f>
        <v>756</v>
      </c>
      <c r="F243" s="236" t="n">
        <v>724040006</v>
      </c>
      <c r="G243" s="55" t="s">
        <v>593</v>
      </c>
      <c r="H243" s="55" t="s">
        <v>580</v>
      </c>
      <c r="I243" s="241" t="n">
        <v>18.8</v>
      </c>
      <c r="J243" s="55" t="s">
        <v>580</v>
      </c>
      <c r="K243" s="1"/>
      <c r="L243" s="338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342"/>
      <c r="B244" s="169"/>
      <c r="C244" s="236"/>
      <c r="D244" s="241"/>
      <c r="E244" s="141"/>
      <c r="F244" s="236"/>
      <c r="G244" s="236"/>
      <c r="H244" s="236"/>
      <c r="I244" s="241"/>
      <c r="J244" s="241"/>
      <c r="K244" s="1"/>
      <c r="L244" s="338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342"/>
      <c r="B245" s="246" t="s">
        <v>756</v>
      </c>
      <c r="C245" s="236"/>
      <c r="D245" s="241"/>
      <c r="E245" s="141"/>
      <c r="F245" s="236"/>
      <c r="G245" s="236"/>
      <c r="H245" s="236"/>
      <c r="I245" s="236"/>
      <c r="J245" s="236"/>
      <c r="K245" s="1"/>
      <c r="L245" s="338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true" outlineLevel="0" collapsed="false">
      <c r="A246" s="342"/>
      <c r="B246" s="139" t="s">
        <v>757</v>
      </c>
      <c r="C246" s="236" t="s">
        <v>753</v>
      </c>
      <c r="D246" s="166" t="n">
        <v>4230</v>
      </c>
      <c r="E246" s="141" t="n">
        <f aca="false">D246*1.2</f>
        <v>5076</v>
      </c>
      <c r="F246" s="55" t="s">
        <v>758</v>
      </c>
      <c r="G246" s="55" t="s">
        <v>759</v>
      </c>
      <c r="H246" s="55" t="s">
        <v>760</v>
      </c>
      <c r="I246" s="241" t="n">
        <v>6</v>
      </c>
      <c r="J246" s="55" t="s">
        <v>760</v>
      </c>
      <c r="K246" s="1"/>
      <c r="L246" s="338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342"/>
      <c r="B247" s="139"/>
      <c r="C247" s="236" t="s">
        <v>754</v>
      </c>
      <c r="D247" s="166" t="n">
        <v>5470</v>
      </c>
      <c r="E247" s="141" t="n">
        <f aca="false">D247*1.2</f>
        <v>6564</v>
      </c>
      <c r="F247" s="55" t="s">
        <v>761</v>
      </c>
      <c r="G247" s="55" t="s">
        <v>759</v>
      </c>
      <c r="H247" s="55" t="s">
        <v>760</v>
      </c>
      <c r="I247" s="241" t="n">
        <v>7.2</v>
      </c>
      <c r="J247" s="55" t="s">
        <v>760</v>
      </c>
      <c r="K247" s="1"/>
      <c r="L247" s="338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342"/>
      <c r="B248" s="139"/>
      <c r="C248" s="236" t="s">
        <v>755</v>
      </c>
      <c r="D248" s="166" t="n">
        <v>6060</v>
      </c>
      <c r="E248" s="141" t="n">
        <f aca="false">D248*1.2</f>
        <v>7272</v>
      </c>
      <c r="F248" s="55" t="s">
        <v>762</v>
      </c>
      <c r="G248" s="55" t="s">
        <v>759</v>
      </c>
      <c r="H248" s="55" t="s">
        <v>760</v>
      </c>
      <c r="I248" s="241" t="n">
        <v>8</v>
      </c>
      <c r="J248" s="55" t="s">
        <v>760</v>
      </c>
      <c r="K248" s="1"/>
      <c r="L248" s="338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342"/>
      <c r="B249" s="169"/>
      <c r="E249" s="141"/>
      <c r="K249" s="1"/>
      <c r="L249" s="338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342"/>
      <c r="B250" s="246" t="s">
        <v>763</v>
      </c>
      <c r="C250" s="236"/>
      <c r="D250" s="241"/>
      <c r="E250" s="141"/>
      <c r="F250" s="236"/>
      <c r="G250" s="236"/>
      <c r="H250" s="236"/>
      <c r="I250" s="236"/>
      <c r="J250" s="236"/>
      <c r="K250" s="1"/>
      <c r="L250" s="338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342"/>
      <c r="B251" s="344" t="s">
        <v>764</v>
      </c>
      <c r="C251" s="236" t="n">
        <v>32</v>
      </c>
      <c r="D251" s="166" t="n">
        <v>460</v>
      </c>
      <c r="E251" s="141" t="n">
        <f aca="false">D251*1.2</f>
        <v>552</v>
      </c>
      <c r="F251" s="55" t="s">
        <v>765</v>
      </c>
      <c r="G251" s="55" t="s">
        <v>581</v>
      </c>
      <c r="H251" s="55" t="s">
        <v>580</v>
      </c>
      <c r="I251" s="241" t="n">
        <v>12.5</v>
      </c>
      <c r="J251" s="55" t="s">
        <v>580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3.5" hidden="false" customHeight="false" outlineLevel="0" collapsed="false">
      <c r="A252" s="342"/>
      <c r="B252" s="344"/>
      <c r="C252" s="236" t="n">
        <v>50</v>
      </c>
      <c r="D252" s="166" t="n">
        <v>540</v>
      </c>
      <c r="E252" s="141" t="n">
        <f aca="false">D252*1.2</f>
        <v>648</v>
      </c>
      <c r="F252" s="55" t="s">
        <v>766</v>
      </c>
      <c r="G252" s="55" t="s">
        <v>767</v>
      </c>
      <c r="H252" s="55" t="s">
        <v>580</v>
      </c>
      <c r="I252" s="241" t="n">
        <v>12</v>
      </c>
      <c r="J252" s="55" t="s">
        <v>580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55"/>
      <c r="B253" s="164"/>
      <c r="C253" s="236"/>
      <c r="D253" s="164"/>
      <c r="E253" s="164"/>
      <c r="F253" s="236"/>
      <c r="G253" s="236"/>
      <c r="H253" s="241"/>
      <c r="I253" s="241"/>
      <c r="K253" s="1"/>
      <c r="L253" s="338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.75" hidden="false" customHeight="false" outlineLevel="0" collapsed="false">
      <c r="A254" s="115" t="s">
        <v>568</v>
      </c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338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55"/>
      <c r="B255" s="164"/>
      <c r="C255" s="236"/>
      <c r="D255" s="164"/>
      <c r="E255" s="164"/>
      <c r="F255" s="236"/>
      <c r="G255" s="236"/>
      <c r="H255" s="241"/>
      <c r="I255" s="241"/>
      <c r="L255" s="338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8.75" hidden="false" customHeight="true" outlineLevel="0" collapsed="false">
      <c r="A256" s="23" t="s">
        <v>17</v>
      </c>
      <c r="B256" s="23" t="s">
        <v>18</v>
      </c>
      <c r="C256" s="23" t="s">
        <v>150</v>
      </c>
      <c r="D256" s="65" t="s">
        <v>20</v>
      </c>
      <c r="E256" s="65" t="s">
        <v>21</v>
      </c>
      <c r="F256" s="25" t="s">
        <v>22</v>
      </c>
      <c r="G256" s="345" t="s">
        <v>768</v>
      </c>
      <c r="H256" s="346" t="s">
        <v>522</v>
      </c>
      <c r="I256" s="346"/>
      <c r="J256" s="346"/>
      <c r="K256" s="345" t="s">
        <v>27</v>
      </c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33" hidden="false" customHeight="true" outlineLevel="0" collapsed="false">
      <c r="A257" s="23"/>
      <c r="B257" s="23"/>
      <c r="C257" s="23"/>
      <c r="D257" s="23" t="s">
        <v>295</v>
      </c>
      <c r="E257" s="23" t="s">
        <v>295</v>
      </c>
      <c r="F257" s="25"/>
      <c r="G257" s="345"/>
      <c r="H257" s="346" t="s">
        <v>247</v>
      </c>
      <c r="I257" s="346" t="s">
        <v>296</v>
      </c>
      <c r="J257" s="346" t="s">
        <v>769</v>
      </c>
      <c r="K257" s="345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3.5" hidden="false" customHeight="false" outlineLevel="0" collapsed="false">
      <c r="A258" s="54"/>
      <c r="B258" s="175"/>
      <c r="C258" s="175"/>
      <c r="D258" s="175"/>
      <c r="E258" s="175"/>
      <c r="F258" s="144"/>
      <c r="G258" s="144"/>
      <c r="I258" s="154"/>
      <c r="J258" s="176"/>
      <c r="K258" s="176"/>
      <c r="L258" s="187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33" t="s">
        <v>770</v>
      </c>
      <c r="B259" s="246" t="s">
        <v>771</v>
      </c>
      <c r="C259" s="246"/>
      <c r="D259" s="214"/>
      <c r="E259" s="141"/>
      <c r="F259" s="154"/>
      <c r="G259" s="154"/>
      <c r="I259" s="154"/>
      <c r="J259" s="55"/>
      <c r="K259" s="133"/>
      <c r="L259" s="119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true" outlineLevel="0" collapsed="false">
      <c r="A260" s="33"/>
      <c r="B260" s="347" t="s">
        <v>772</v>
      </c>
      <c r="C260" s="241" t="s">
        <v>773</v>
      </c>
      <c r="D260" s="166" t="n">
        <v>3.82</v>
      </c>
      <c r="E260" s="141" t="n">
        <f aca="false">D260*1.2</f>
        <v>4.584</v>
      </c>
      <c r="F260" s="236" t="n">
        <v>724030008</v>
      </c>
      <c r="G260" s="236" t="n">
        <v>30</v>
      </c>
      <c r="H260" s="236" t="n">
        <v>15</v>
      </c>
      <c r="I260" s="55" t="s">
        <v>580</v>
      </c>
      <c r="J260" s="348" t="n">
        <v>3</v>
      </c>
      <c r="K260" s="152" t="s">
        <v>580</v>
      </c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33"/>
      <c r="B261" s="347"/>
      <c r="C261" s="241" t="s">
        <v>774</v>
      </c>
      <c r="D261" s="166" t="n">
        <v>6.43</v>
      </c>
      <c r="E261" s="141" t="n">
        <f aca="false">D261*1.2</f>
        <v>7.716</v>
      </c>
      <c r="F261" s="236" t="n">
        <v>724030009</v>
      </c>
      <c r="G261" s="236" t="n">
        <v>30</v>
      </c>
      <c r="H261" s="236" t="n">
        <v>9</v>
      </c>
      <c r="I261" s="55" t="s">
        <v>580</v>
      </c>
      <c r="J261" s="348" t="n">
        <v>3</v>
      </c>
      <c r="K261" s="152" t="s">
        <v>580</v>
      </c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33"/>
      <c r="B262" s="347"/>
      <c r="C262" s="241" t="s">
        <v>775</v>
      </c>
      <c r="D262" s="166" t="n">
        <v>9.13</v>
      </c>
      <c r="E262" s="141" t="n">
        <f aca="false">D262*1.2</f>
        <v>10.956</v>
      </c>
      <c r="F262" s="236" t="n">
        <v>724030010</v>
      </c>
      <c r="G262" s="236" t="n">
        <v>30</v>
      </c>
      <c r="H262" s="236" t="n">
        <v>6</v>
      </c>
      <c r="I262" s="80" t="s">
        <v>580</v>
      </c>
      <c r="J262" s="348" t="n">
        <v>3</v>
      </c>
      <c r="K262" s="152" t="s">
        <v>580</v>
      </c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33"/>
      <c r="B263" s="347"/>
      <c r="C263" s="241" t="s">
        <v>776</v>
      </c>
      <c r="D263" s="166" t="n">
        <v>9.78</v>
      </c>
      <c r="E263" s="141" t="n">
        <f aca="false">D263*1.2</f>
        <v>11.736</v>
      </c>
      <c r="F263" s="236" t="n">
        <v>724030011</v>
      </c>
      <c r="G263" s="236" t="n">
        <v>30</v>
      </c>
      <c r="H263" s="236" t="n">
        <v>5</v>
      </c>
      <c r="I263" s="133" t="s">
        <v>580</v>
      </c>
      <c r="J263" s="348" t="n">
        <v>3</v>
      </c>
      <c r="K263" s="152" t="s">
        <v>580</v>
      </c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33"/>
      <c r="B264" s="164"/>
      <c r="C264" s="54"/>
      <c r="D264" s="166"/>
      <c r="E264" s="141"/>
      <c r="F264" s="54"/>
      <c r="G264" s="54"/>
      <c r="H264" s="318"/>
      <c r="I264" s="55"/>
      <c r="J264" s="332"/>
      <c r="K264" s="152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33"/>
      <c r="B265" s="337" t="s">
        <v>777</v>
      </c>
      <c r="C265" s="54"/>
      <c r="D265" s="152"/>
      <c r="E265" s="141"/>
      <c r="F265" s="54"/>
      <c r="G265" s="54"/>
      <c r="H265" s="318"/>
      <c r="I265" s="169"/>
      <c r="J265" s="332"/>
      <c r="K265" s="152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33"/>
      <c r="B266" s="164" t="s">
        <v>778</v>
      </c>
      <c r="C266" s="166" t="s">
        <v>774</v>
      </c>
      <c r="D266" s="166" t="n">
        <v>9.07</v>
      </c>
      <c r="E266" s="141" t="n">
        <f aca="false">D266*1.2</f>
        <v>10.884</v>
      </c>
      <c r="F266" s="318" t="n">
        <v>724030030</v>
      </c>
      <c r="G266" s="318" t="n">
        <v>25</v>
      </c>
      <c r="H266" s="318" t="n">
        <v>6</v>
      </c>
      <c r="I266" s="154" t="s">
        <v>580</v>
      </c>
      <c r="J266" s="348" t="n">
        <v>2.75</v>
      </c>
      <c r="K266" s="152" t="s">
        <v>154</v>
      </c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33"/>
      <c r="B267" s="164"/>
      <c r="C267" s="236"/>
      <c r="D267" s="164"/>
      <c r="E267" s="164"/>
      <c r="F267" s="236"/>
      <c r="G267" s="236"/>
      <c r="H267" s="236"/>
      <c r="I267" s="241"/>
      <c r="J267" s="348"/>
      <c r="L267" s="338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33"/>
      <c r="B268" s="246" t="s">
        <v>779</v>
      </c>
      <c r="C268" s="246"/>
      <c r="D268" s="241"/>
      <c r="E268" s="241"/>
      <c r="F268" s="56"/>
      <c r="G268" s="236"/>
      <c r="H268" s="236"/>
      <c r="I268" s="241"/>
      <c r="J268" s="348"/>
      <c r="L268" s="338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33"/>
      <c r="B269" s="164" t="s">
        <v>780</v>
      </c>
      <c r="C269" s="164"/>
      <c r="D269" s="166" t="n">
        <v>0.83</v>
      </c>
      <c r="E269" s="141" t="n">
        <f aca="false">D269*1.2</f>
        <v>0.996</v>
      </c>
      <c r="F269" s="236" t="n">
        <v>724030001</v>
      </c>
      <c r="G269" s="236" t="s">
        <v>781</v>
      </c>
      <c r="H269" s="236" t="n">
        <v>40</v>
      </c>
      <c r="I269" s="241" t="s">
        <v>580</v>
      </c>
      <c r="J269" s="348" t="n">
        <v>1.2</v>
      </c>
      <c r="K269" s="239" t="s">
        <v>580</v>
      </c>
      <c r="L269" s="168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33"/>
      <c r="B270" s="164"/>
      <c r="C270" s="164"/>
      <c r="F270" s="236"/>
      <c r="G270" s="236"/>
      <c r="H270" s="236"/>
      <c r="I270" s="241"/>
      <c r="J270" s="348"/>
      <c r="K270" s="241"/>
      <c r="L270" s="22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33"/>
      <c r="B271" s="337" t="s">
        <v>782</v>
      </c>
      <c r="C271" s="337"/>
      <c r="F271" s="236"/>
      <c r="G271" s="236"/>
      <c r="H271" s="236"/>
      <c r="I271" s="241"/>
      <c r="J271" s="348"/>
      <c r="K271" s="241"/>
      <c r="L271" s="22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25.5" hidden="false" customHeight="true" outlineLevel="0" collapsed="false">
      <c r="A272" s="33"/>
      <c r="B272" s="47" t="s">
        <v>783</v>
      </c>
      <c r="C272" s="169"/>
      <c r="D272" s="166" t="n">
        <v>1.91</v>
      </c>
      <c r="E272" s="141" t="n">
        <f aca="false">D272*1.2</f>
        <v>2.292</v>
      </c>
      <c r="F272" s="236" t="n">
        <v>724030002</v>
      </c>
      <c r="G272" s="236" t="s">
        <v>784</v>
      </c>
      <c r="H272" s="237" t="n">
        <v>20</v>
      </c>
      <c r="I272" s="241" t="s">
        <v>580</v>
      </c>
      <c r="J272" s="348" t="n">
        <v>4</v>
      </c>
      <c r="K272" s="239" t="s">
        <v>580</v>
      </c>
      <c r="L272" s="168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33"/>
      <c r="B273" s="47"/>
      <c r="C273" s="169"/>
      <c r="D273" s="166" t="n">
        <v>3.73</v>
      </c>
      <c r="E273" s="141" t="n">
        <f aca="false">D273*1.2</f>
        <v>4.476</v>
      </c>
      <c r="F273" s="237" t="n">
        <v>724030003</v>
      </c>
      <c r="G273" s="236" t="s">
        <v>785</v>
      </c>
      <c r="H273" s="236" t="n">
        <v>20</v>
      </c>
      <c r="I273" s="241" t="s">
        <v>580</v>
      </c>
      <c r="J273" s="348" t="n">
        <v>12</v>
      </c>
      <c r="K273" s="239" t="s">
        <v>580</v>
      </c>
      <c r="L273" s="168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33"/>
      <c r="B274" s="47"/>
      <c r="C274" s="164"/>
      <c r="D274" s="166" t="n">
        <v>6.12</v>
      </c>
      <c r="E274" s="141" t="n">
        <f aca="false">D274*1.2</f>
        <v>7.344</v>
      </c>
      <c r="F274" s="237" t="n">
        <v>724030004</v>
      </c>
      <c r="G274" s="236" t="s">
        <v>786</v>
      </c>
      <c r="H274" s="236" t="n">
        <v>10</v>
      </c>
      <c r="I274" s="241" t="s">
        <v>580</v>
      </c>
      <c r="J274" s="348" t="n">
        <v>10</v>
      </c>
      <c r="K274" s="239" t="s">
        <v>580</v>
      </c>
      <c r="L274" s="168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33"/>
      <c r="B275" s="164"/>
      <c r="C275" s="164"/>
      <c r="D275" s="166"/>
      <c r="F275" s="236"/>
      <c r="G275" s="236"/>
      <c r="H275" s="236"/>
      <c r="I275" s="241"/>
      <c r="J275" s="348"/>
      <c r="K275" s="241"/>
      <c r="L275" s="22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33"/>
      <c r="B276" s="337" t="s">
        <v>787</v>
      </c>
      <c r="C276" s="337"/>
      <c r="D276" s="166"/>
      <c r="F276" s="236"/>
      <c r="G276" s="236"/>
      <c r="H276" s="236"/>
      <c r="I276" s="241"/>
      <c r="J276" s="348"/>
      <c r="K276" s="241"/>
      <c r="L276" s="22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33"/>
      <c r="B277" s="52" t="s">
        <v>788</v>
      </c>
      <c r="C277" s="169"/>
      <c r="D277" s="166" t="n">
        <v>2.89</v>
      </c>
      <c r="E277" s="141" t="n">
        <f aca="false">D277*1.2</f>
        <v>3.468</v>
      </c>
      <c r="F277" s="236" t="n">
        <v>724030005</v>
      </c>
      <c r="G277" s="236" t="s">
        <v>789</v>
      </c>
      <c r="H277" s="237" t="n">
        <v>24</v>
      </c>
      <c r="I277" s="241" t="s">
        <v>580</v>
      </c>
      <c r="J277" s="348" t="n">
        <v>21.6</v>
      </c>
      <c r="K277" s="239" t="s">
        <v>580</v>
      </c>
      <c r="L277" s="168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3.5" hidden="false" customHeight="false" outlineLevel="0" collapsed="false">
      <c r="A278" s="33"/>
      <c r="B278" s="52"/>
      <c r="C278" s="169"/>
      <c r="D278" s="166" t="n">
        <v>3.53</v>
      </c>
      <c r="E278" s="141" t="n">
        <f aca="false">D278*1.2</f>
        <v>4.236</v>
      </c>
      <c r="F278" s="236" t="n">
        <v>724030006</v>
      </c>
      <c r="G278" s="236" t="s">
        <v>790</v>
      </c>
      <c r="H278" s="237" t="n">
        <v>24</v>
      </c>
      <c r="I278" s="241" t="s">
        <v>580</v>
      </c>
      <c r="J278" s="348" t="n">
        <v>16.8</v>
      </c>
      <c r="K278" s="239" t="s">
        <v>580</v>
      </c>
      <c r="L278" s="168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92"/>
      <c r="B279" s="169"/>
      <c r="C279" s="169"/>
      <c r="D279" s="166"/>
      <c r="E279" s="141"/>
      <c r="F279" s="318"/>
      <c r="G279" s="154"/>
      <c r="H279" s="318"/>
      <c r="I279" s="55"/>
      <c r="J279" s="241"/>
      <c r="K279" s="152"/>
      <c r="L279" s="338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.75" hidden="false" customHeight="false" outlineLevel="0" collapsed="false">
      <c r="A280" s="115" t="s">
        <v>569</v>
      </c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87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.75" hidden="false" customHeight="false" outlineLevel="0" collapsed="false">
      <c r="A281" s="349"/>
      <c r="B281" s="151"/>
      <c r="C281" s="151"/>
      <c r="D281" s="151"/>
      <c r="E281" s="151"/>
      <c r="F281" s="144"/>
      <c r="G281" s="144"/>
      <c r="H281" s="144"/>
      <c r="I281" s="154"/>
      <c r="J281" s="176"/>
      <c r="K281" s="176"/>
      <c r="L281" s="187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8.75" hidden="false" customHeight="true" outlineLevel="0" collapsed="false">
      <c r="A282" s="23" t="s">
        <v>17</v>
      </c>
      <c r="B282" s="23" t="s">
        <v>18</v>
      </c>
      <c r="C282" s="350" t="s">
        <v>150</v>
      </c>
      <c r="D282" s="65" t="s">
        <v>20</v>
      </c>
      <c r="E282" s="65" t="s">
        <v>21</v>
      </c>
      <c r="F282" s="25" t="s">
        <v>22</v>
      </c>
      <c r="G282" s="345" t="s">
        <v>24</v>
      </c>
      <c r="H282" s="346" t="s">
        <v>294</v>
      </c>
      <c r="I282" s="346"/>
      <c r="J282" s="346"/>
      <c r="K282" s="345" t="s">
        <v>27</v>
      </c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33" hidden="false" customHeight="true" outlineLevel="0" collapsed="false">
      <c r="A283" s="23"/>
      <c r="B283" s="23"/>
      <c r="C283" s="350"/>
      <c r="D283" s="23" t="s">
        <v>153</v>
      </c>
      <c r="E283" s="23" t="s">
        <v>153</v>
      </c>
      <c r="F283" s="25"/>
      <c r="G283" s="345"/>
      <c r="H283" s="346" t="s">
        <v>247</v>
      </c>
      <c r="I283" s="346" t="s">
        <v>296</v>
      </c>
      <c r="J283" s="346" t="s">
        <v>769</v>
      </c>
      <c r="K283" s="345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B284" s="164"/>
      <c r="C284" s="160"/>
      <c r="D284" s="164"/>
      <c r="E284" s="164"/>
      <c r="F284" s="160"/>
      <c r="G284" s="160"/>
      <c r="H284" s="41"/>
      <c r="I284" s="41"/>
      <c r="J284" s="41"/>
      <c r="K284" s="160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3.5" hidden="false" customHeight="false" outlineLevel="0" collapsed="false">
      <c r="B285" s="164"/>
      <c r="C285" s="160"/>
      <c r="D285" s="164"/>
      <c r="E285" s="164"/>
      <c r="F285" s="160"/>
      <c r="G285" s="160"/>
      <c r="H285" s="41"/>
      <c r="I285" s="41"/>
      <c r="J285" s="41"/>
      <c r="K285" s="16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342" t="s">
        <v>791</v>
      </c>
      <c r="B286" s="351" t="s">
        <v>792</v>
      </c>
      <c r="C286" s="318"/>
      <c r="D286" s="141"/>
      <c r="E286" s="141"/>
      <c r="F286" s="352"/>
      <c r="G286" s="318"/>
      <c r="H286" s="318"/>
      <c r="I286" s="166"/>
      <c r="J286" s="72"/>
      <c r="K286" s="166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25.5" hidden="false" customHeight="false" outlineLevel="0" collapsed="false">
      <c r="A287" s="342"/>
      <c r="B287" s="341" t="s">
        <v>793</v>
      </c>
      <c r="C287" s="318"/>
      <c r="D287" s="141" t="n">
        <v>1.24</v>
      </c>
      <c r="E287" s="141" t="n">
        <f aca="false">D287*1.2</f>
        <v>1.488</v>
      </c>
      <c r="F287" s="352" t="n">
        <v>724025021</v>
      </c>
      <c r="G287" s="353" t="n">
        <v>30000</v>
      </c>
      <c r="H287" s="318" t="n">
        <v>1</v>
      </c>
      <c r="I287" s="152" t="s">
        <v>794</v>
      </c>
      <c r="J287" s="72" t="n">
        <v>1.9</v>
      </c>
      <c r="K287" s="152" t="s">
        <v>794</v>
      </c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342"/>
      <c r="B288" s="341"/>
      <c r="C288" s="318"/>
      <c r="D288" s="141"/>
      <c r="E288" s="141"/>
      <c r="F288" s="352"/>
      <c r="G288" s="353"/>
      <c r="H288" s="318"/>
      <c r="I288" s="152"/>
      <c r="J288" s="72"/>
      <c r="K288" s="152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342"/>
      <c r="B289" s="337" t="s">
        <v>795</v>
      </c>
      <c r="C289" s="160"/>
      <c r="D289" s="164"/>
      <c r="E289" s="164"/>
      <c r="F289" s="79"/>
      <c r="G289" s="160"/>
      <c r="H289" s="41"/>
      <c r="I289" s="41"/>
      <c r="J289" s="41"/>
      <c r="K289" s="160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25.5" hidden="false" customHeight="false" outlineLevel="0" collapsed="false">
      <c r="A290" s="342"/>
      <c r="B290" s="164" t="s">
        <v>796</v>
      </c>
      <c r="C290" s="160"/>
      <c r="D290" s="141" t="n">
        <v>1.59</v>
      </c>
      <c r="E290" s="141" t="n">
        <f aca="false">D290*1.2</f>
        <v>1.908</v>
      </c>
      <c r="F290" s="140" t="n">
        <v>724025040</v>
      </c>
      <c r="G290" s="354" t="n">
        <v>3000</v>
      </c>
      <c r="H290" s="41" t="n">
        <v>50</v>
      </c>
      <c r="I290" s="41" t="s">
        <v>580</v>
      </c>
      <c r="J290" s="141" t="n">
        <v>4</v>
      </c>
      <c r="K290" s="160" t="s">
        <v>580</v>
      </c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342"/>
      <c r="C291" s="160"/>
      <c r="D291" s="141"/>
      <c r="E291" s="141"/>
      <c r="F291" s="140"/>
      <c r="G291" s="354"/>
      <c r="H291" s="41"/>
      <c r="I291" s="41"/>
      <c r="J291" s="141"/>
      <c r="K291" s="160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342"/>
      <c r="B292" s="337"/>
      <c r="C292" s="160"/>
      <c r="D292" s="141"/>
      <c r="E292" s="141"/>
      <c r="F292" s="140"/>
      <c r="G292" s="354"/>
      <c r="H292" s="41"/>
      <c r="I292" s="41"/>
      <c r="J292" s="141"/>
      <c r="K292" s="160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342"/>
      <c r="B293" s="337" t="s">
        <v>797</v>
      </c>
      <c r="C293" s="318"/>
      <c r="D293" s="337"/>
      <c r="E293" s="337"/>
      <c r="F293" s="318"/>
      <c r="G293" s="353"/>
      <c r="H293" s="166"/>
      <c r="I293" s="166"/>
      <c r="J293" s="166"/>
      <c r="K293" s="166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true" outlineLevel="0" collapsed="false">
      <c r="A294" s="342"/>
      <c r="B294" s="47" t="s">
        <v>798</v>
      </c>
      <c r="C294" s="154" t="s">
        <v>799</v>
      </c>
      <c r="D294" s="141" t="n">
        <v>0.29</v>
      </c>
      <c r="E294" s="141" t="n">
        <f aca="false">D294*1.2</f>
        <v>0.348</v>
      </c>
      <c r="F294" s="318" t="n">
        <v>724025016</v>
      </c>
      <c r="G294" s="353" t="n">
        <v>2000</v>
      </c>
      <c r="H294" s="318" t="n">
        <v>50</v>
      </c>
      <c r="I294" s="152" t="s">
        <v>800</v>
      </c>
      <c r="J294" s="72" t="n">
        <v>2.75</v>
      </c>
      <c r="K294" s="152" t="s">
        <v>800</v>
      </c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342"/>
      <c r="B295" s="47"/>
      <c r="C295" s="154" t="s">
        <v>799</v>
      </c>
      <c r="D295" s="141" t="n">
        <v>0.29</v>
      </c>
      <c r="E295" s="141" t="n">
        <f aca="false">D295*1.2</f>
        <v>0.348</v>
      </c>
      <c r="F295" s="318" t="n">
        <v>724025017</v>
      </c>
      <c r="G295" s="353" t="n">
        <v>2500</v>
      </c>
      <c r="H295" s="318" t="n">
        <v>50</v>
      </c>
      <c r="I295" s="152" t="s">
        <v>800</v>
      </c>
      <c r="J295" s="72" t="n">
        <v>3.7</v>
      </c>
      <c r="K295" s="152" t="s">
        <v>800</v>
      </c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342"/>
      <c r="B296" s="47"/>
      <c r="C296" s="154" t="s">
        <v>799</v>
      </c>
      <c r="D296" s="141" t="n">
        <v>0.29</v>
      </c>
      <c r="E296" s="141" t="n">
        <f aca="false">D296*1.2</f>
        <v>0.348</v>
      </c>
      <c r="F296" s="318" t="n">
        <v>724025018</v>
      </c>
      <c r="G296" s="353" t="n">
        <v>3000</v>
      </c>
      <c r="H296" s="318" t="n">
        <v>50</v>
      </c>
      <c r="I296" s="152" t="s">
        <v>800</v>
      </c>
      <c r="J296" s="72" t="n">
        <v>4.6</v>
      </c>
      <c r="K296" s="152" t="s">
        <v>800</v>
      </c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342"/>
      <c r="B297" s="47"/>
      <c r="C297" s="154"/>
      <c r="D297" s="141"/>
      <c r="E297" s="141"/>
      <c r="F297" s="318"/>
      <c r="G297" s="353"/>
      <c r="H297" s="318"/>
      <c r="I297" s="152"/>
      <c r="J297" s="72"/>
      <c r="K297" s="152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342"/>
      <c r="B298" s="246" t="s">
        <v>801</v>
      </c>
      <c r="C298" s="318"/>
      <c r="D298" s="141"/>
      <c r="E298" s="141"/>
      <c r="F298" s="318"/>
      <c r="G298" s="354"/>
      <c r="H298" s="318"/>
      <c r="I298" s="166"/>
      <c r="J298" s="72"/>
      <c r="K298" s="166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25.5" hidden="false" customHeight="false" outlineLevel="0" collapsed="false">
      <c r="A299" s="342"/>
      <c r="B299" s="355" t="s">
        <v>802</v>
      </c>
      <c r="C299" s="171" t="s">
        <v>803</v>
      </c>
      <c r="D299" s="141" t="n">
        <v>2.2</v>
      </c>
      <c r="E299" s="141" t="n">
        <f aca="false">D299*1.2</f>
        <v>2.64</v>
      </c>
      <c r="F299" s="318" t="n">
        <v>724025023</v>
      </c>
      <c r="G299" s="354" t="n">
        <v>75000</v>
      </c>
      <c r="H299" s="318" t="n">
        <v>1</v>
      </c>
      <c r="I299" s="152" t="s">
        <v>794</v>
      </c>
      <c r="J299" s="72" t="n">
        <v>22.5</v>
      </c>
      <c r="K299" s="152" t="s">
        <v>794</v>
      </c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342"/>
      <c r="B300" s="47"/>
      <c r="C300" s="154"/>
      <c r="D300" s="141"/>
      <c r="E300" s="141"/>
      <c r="F300" s="318"/>
      <c r="G300" s="353"/>
      <c r="H300" s="318"/>
      <c r="I300" s="152"/>
      <c r="J300" s="72"/>
      <c r="K300" s="152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342"/>
      <c r="B301" s="246" t="s">
        <v>804</v>
      </c>
      <c r="C301" s="318"/>
      <c r="D301" s="141"/>
      <c r="E301" s="141"/>
      <c r="F301" s="352"/>
      <c r="G301" s="318"/>
      <c r="H301" s="318"/>
      <c r="I301" s="166"/>
      <c r="J301" s="72"/>
      <c r="K301" s="166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25.5" hidden="false" customHeight="false" outlineLevel="0" collapsed="false">
      <c r="A302" s="342"/>
      <c r="B302" s="341" t="s">
        <v>805</v>
      </c>
      <c r="C302" s="154" t="s">
        <v>806</v>
      </c>
      <c r="D302" s="141" t="n">
        <v>3.2</v>
      </c>
      <c r="E302" s="141" t="n">
        <f aca="false">D302*1.2</f>
        <v>3.84</v>
      </c>
      <c r="F302" s="352" t="n">
        <v>724030028</v>
      </c>
      <c r="G302" s="318" t="s">
        <v>807</v>
      </c>
      <c r="H302" s="318" t="n">
        <v>5</v>
      </c>
      <c r="I302" s="152" t="s">
        <v>580</v>
      </c>
      <c r="J302" s="72" t="n">
        <v>0.3</v>
      </c>
      <c r="K302" s="152" t="s">
        <v>580</v>
      </c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342"/>
      <c r="B303" s="164"/>
      <c r="C303" s="318"/>
      <c r="D303" s="141"/>
      <c r="E303" s="141"/>
      <c r="F303" s="318"/>
      <c r="G303" s="353"/>
      <c r="H303" s="318"/>
      <c r="I303" s="152"/>
      <c r="J303" s="72"/>
      <c r="K303" s="166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342"/>
      <c r="B304" s="337" t="s">
        <v>808</v>
      </c>
      <c r="C304" s="318"/>
      <c r="D304" s="141"/>
      <c r="E304" s="141"/>
      <c r="F304" s="318"/>
      <c r="G304" s="318"/>
      <c r="H304" s="318"/>
      <c r="I304" s="166"/>
      <c r="J304" s="72"/>
      <c r="K304" s="166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true" outlineLevel="0" collapsed="false">
      <c r="A305" s="342"/>
      <c r="B305" s="47" t="s">
        <v>809</v>
      </c>
      <c r="C305" s="154" t="s">
        <v>810</v>
      </c>
      <c r="D305" s="141" t="n">
        <v>0.4</v>
      </c>
      <c r="E305" s="141" t="n">
        <f aca="false">D305*1.2</f>
        <v>0.48</v>
      </c>
      <c r="F305" s="318" t="n">
        <v>724025012</v>
      </c>
      <c r="G305" s="353" t="n">
        <v>2500</v>
      </c>
      <c r="H305" s="318" t="n">
        <v>50</v>
      </c>
      <c r="I305" s="152" t="s">
        <v>800</v>
      </c>
      <c r="J305" s="72" t="n">
        <v>5.5</v>
      </c>
      <c r="K305" s="152" t="s">
        <v>800</v>
      </c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342"/>
      <c r="B306" s="47"/>
      <c r="C306" s="154" t="s">
        <v>810</v>
      </c>
      <c r="D306" s="141" t="n">
        <v>0.41</v>
      </c>
      <c r="E306" s="141" t="n">
        <f aca="false">D306*1.2</f>
        <v>0.492</v>
      </c>
      <c r="F306" s="318" t="n">
        <v>724025013</v>
      </c>
      <c r="G306" s="353" t="n">
        <v>3000</v>
      </c>
      <c r="H306" s="318" t="n">
        <v>50</v>
      </c>
      <c r="I306" s="152" t="s">
        <v>800</v>
      </c>
      <c r="J306" s="72" t="n">
        <v>6</v>
      </c>
      <c r="K306" s="152" t="s">
        <v>800</v>
      </c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342"/>
      <c r="B307" s="151"/>
      <c r="C307" s="318"/>
      <c r="D307" s="141"/>
      <c r="E307" s="141"/>
      <c r="F307" s="318"/>
      <c r="G307" s="318"/>
      <c r="H307" s="318"/>
      <c r="I307" s="166"/>
      <c r="J307" s="72"/>
      <c r="K307" s="166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342"/>
      <c r="B308" s="337" t="s">
        <v>811</v>
      </c>
      <c r="C308" s="318"/>
      <c r="D308" s="141"/>
      <c r="E308" s="141"/>
      <c r="F308" s="318"/>
      <c r="G308" s="318"/>
      <c r="H308" s="318"/>
      <c r="I308" s="166"/>
      <c r="J308" s="72"/>
      <c r="K308" s="166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true" outlineLevel="0" collapsed="false">
      <c r="A309" s="342"/>
      <c r="B309" s="319" t="s">
        <v>812</v>
      </c>
      <c r="C309" s="154" t="s">
        <v>813</v>
      </c>
      <c r="D309" s="141" t="n">
        <v>0.4</v>
      </c>
      <c r="E309" s="141" t="n">
        <f aca="false">D309*1.2</f>
        <v>0.48</v>
      </c>
      <c r="F309" s="318" t="n">
        <v>724025014</v>
      </c>
      <c r="G309" s="353" t="n">
        <v>2500</v>
      </c>
      <c r="H309" s="318" t="n">
        <v>50</v>
      </c>
      <c r="I309" s="152" t="s">
        <v>800</v>
      </c>
      <c r="J309" s="72" t="n">
        <v>5.5</v>
      </c>
      <c r="K309" s="152" t="s">
        <v>800</v>
      </c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342"/>
      <c r="B310" s="319"/>
      <c r="C310" s="154" t="s">
        <v>813</v>
      </c>
      <c r="D310" s="141" t="n">
        <v>0.29</v>
      </c>
      <c r="E310" s="141" t="n">
        <f aca="false">D310*1.2</f>
        <v>0.348</v>
      </c>
      <c r="F310" s="318" t="n">
        <v>724025015</v>
      </c>
      <c r="G310" s="353" t="n">
        <v>3000</v>
      </c>
      <c r="H310" s="318" t="n">
        <v>50</v>
      </c>
      <c r="I310" s="152" t="s">
        <v>800</v>
      </c>
      <c r="J310" s="72" t="n">
        <v>6</v>
      </c>
      <c r="K310" s="152" t="s">
        <v>800</v>
      </c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342"/>
      <c r="B311" s="169"/>
      <c r="C311" s="318"/>
      <c r="D311" s="141"/>
      <c r="E311" s="141"/>
      <c r="F311" s="318"/>
      <c r="G311" s="318"/>
      <c r="H311" s="318"/>
      <c r="I311" s="166"/>
      <c r="J311" s="72"/>
      <c r="K311" s="166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342"/>
      <c r="B312" s="246" t="s">
        <v>814</v>
      </c>
      <c r="C312" s="318"/>
      <c r="D312" s="141"/>
      <c r="E312" s="141"/>
      <c r="F312" s="352"/>
      <c r="G312" s="318"/>
      <c r="H312" s="318"/>
      <c r="I312" s="166"/>
      <c r="J312" s="72"/>
      <c r="K312" s="166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36.75" hidden="false" customHeight="true" outlineLevel="0" collapsed="false">
      <c r="A313" s="342"/>
      <c r="B313" s="341" t="s">
        <v>815</v>
      </c>
      <c r="C313" s="318"/>
      <c r="D313" s="141" t="n">
        <v>1.21</v>
      </c>
      <c r="E313" s="141" t="n">
        <f aca="false">D313*1.2</f>
        <v>1.452</v>
      </c>
      <c r="F313" s="352" t="n">
        <v>724025022</v>
      </c>
      <c r="G313" s="353" t="n">
        <v>3040</v>
      </c>
      <c r="H313" s="318" t="n">
        <v>50</v>
      </c>
      <c r="I313" s="152" t="s">
        <v>580</v>
      </c>
      <c r="J313" s="72" t="n">
        <v>10.5</v>
      </c>
      <c r="K313" s="152" t="s">
        <v>580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342"/>
      <c r="B314" s="341"/>
      <c r="C314" s="318"/>
      <c r="D314" s="141"/>
      <c r="E314" s="141"/>
      <c r="F314" s="352"/>
      <c r="G314" s="318"/>
      <c r="H314" s="318"/>
      <c r="I314" s="166"/>
      <c r="J314" s="72"/>
      <c r="K314" s="166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342"/>
      <c r="B315" s="246" t="s">
        <v>816</v>
      </c>
      <c r="C315" s="318"/>
      <c r="D315" s="141"/>
      <c r="E315" s="141"/>
      <c r="F315" s="352"/>
      <c r="G315" s="318"/>
      <c r="H315" s="318"/>
      <c r="I315" s="166"/>
      <c r="J315" s="72"/>
      <c r="K315" s="166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37.5" hidden="false" customHeight="true" outlineLevel="0" collapsed="false">
      <c r="A316" s="342"/>
      <c r="B316" s="341" t="s">
        <v>817</v>
      </c>
      <c r="C316" s="318"/>
      <c r="D316" s="141" t="n">
        <v>2.22</v>
      </c>
      <c r="E316" s="141" t="n">
        <f aca="false">D316*1.2</f>
        <v>2.664</v>
      </c>
      <c r="F316" s="352" t="n">
        <v>724025024</v>
      </c>
      <c r="G316" s="353" t="n">
        <v>3050</v>
      </c>
      <c r="H316" s="318" t="n">
        <v>10</v>
      </c>
      <c r="I316" s="152" t="s">
        <v>580</v>
      </c>
      <c r="J316" s="72" t="n">
        <v>4</v>
      </c>
      <c r="K316" s="152" t="s">
        <v>580</v>
      </c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342"/>
      <c r="B317" s="326"/>
      <c r="C317" s="318"/>
      <c r="D317" s="141"/>
      <c r="E317" s="141"/>
      <c r="F317" s="352"/>
      <c r="G317" s="318"/>
      <c r="H317" s="318"/>
      <c r="I317" s="166"/>
      <c r="J317" s="72"/>
      <c r="K317" s="166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true" outlineLevel="0" collapsed="false">
      <c r="A318" s="342"/>
      <c r="B318" s="356" t="s">
        <v>818</v>
      </c>
      <c r="C318" s="54"/>
      <c r="D318" s="141"/>
      <c r="E318" s="141"/>
      <c r="F318" s="54"/>
      <c r="G318" s="54"/>
      <c r="H318" s="318"/>
      <c r="I318" s="56"/>
      <c r="J318" s="100"/>
      <c r="K318" s="56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342"/>
      <c r="B319" s="356"/>
      <c r="C319" s="318"/>
      <c r="D319" s="141"/>
      <c r="E319" s="141"/>
      <c r="F319" s="357"/>
      <c r="G319" s="318"/>
      <c r="H319" s="358"/>
      <c r="I319" s="166"/>
      <c r="J319" s="77"/>
      <c r="K319" s="166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39" hidden="false" customHeight="true" outlineLevel="0" collapsed="false">
      <c r="A320" s="342"/>
      <c r="B320" s="341" t="s">
        <v>819</v>
      </c>
      <c r="C320" s="154"/>
      <c r="D320" s="141" t="n">
        <v>1.31</v>
      </c>
      <c r="E320" s="141" t="n">
        <f aca="false">D320*1.2</f>
        <v>1.572</v>
      </c>
      <c r="F320" s="140" t="n">
        <v>724025025</v>
      </c>
      <c r="G320" s="354" t="n">
        <v>3050</v>
      </c>
      <c r="H320" s="318" t="n">
        <v>50</v>
      </c>
      <c r="I320" s="152" t="s">
        <v>580</v>
      </c>
      <c r="J320" s="72" t="n">
        <v>13</v>
      </c>
      <c r="K320" s="152" t="s">
        <v>580</v>
      </c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342"/>
      <c r="B321" s="164"/>
      <c r="C321" s="160"/>
      <c r="G321" s="354"/>
      <c r="J321" s="100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342"/>
      <c r="B322" s="337" t="s">
        <v>820</v>
      </c>
      <c r="C322" s="166"/>
      <c r="D322" s="141"/>
      <c r="E322" s="141"/>
      <c r="F322" s="318"/>
      <c r="G322" s="354"/>
      <c r="H322" s="166"/>
      <c r="I322" s="166"/>
      <c r="J322" s="72"/>
      <c r="K322" s="166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37.5" hidden="false" customHeight="true" outlineLevel="0" collapsed="false">
      <c r="A323" s="342"/>
      <c r="B323" s="341" t="s">
        <v>821</v>
      </c>
      <c r="C323" s="318"/>
      <c r="D323" s="141" t="n">
        <v>0.46</v>
      </c>
      <c r="E323" s="141" t="n">
        <f aca="false">D323*1.2</f>
        <v>0.552</v>
      </c>
      <c r="F323" s="318" t="n">
        <v>724030007</v>
      </c>
      <c r="G323" s="354" t="n">
        <v>30000</v>
      </c>
      <c r="H323" s="352" t="n">
        <v>10</v>
      </c>
      <c r="I323" s="152" t="s">
        <v>580</v>
      </c>
      <c r="J323" s="72" t="n">
        <v>4</v>
      </c>
      <c r="K323" s="152" t="s">
        <v>580</v>
      </c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342"/>
      <c r="B324" s="164"/>
      <c r="C324" s="160"/>
      <c r="D324" s="359"/>
      <c r="E324" s="141"/>
      <c r="F324" s="79"/>
      <c r="G324" s="354"/>
      <c r="H324" s="41"/>
      <c r="I324" s="41"/>
      <c r="J324" s="141"/>
      <c r="K324" s="160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342"/>
      <c r="B325" s="246" t="s">
        <v>822</v>
      </c>
      <c r="C325" s="236"/>
      <c r="D325" s="141"/>
      <c r="E325" s="141"/>
      <c r="F325" s="318"/>
      <c r="G325" s="354"/>
      <c r="H325" s="241"/>
      <c r="I325" s="169"/>
      <c r="J325" s="360"/>
      <c r="K325" s="36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6.5" hidden="false" customHeight="true" outlineLevel="0" collapsed="false">
      <c r="A326" s="342"/>
      <c r="B326" s="319" t="s">
        <v>823</v>
      </c>
      <c r="C326" s="154" t="s">
        <v>824</v>
      </c>
      <c r="D326" s="141" t="n">
        <v>1.63</v>
      </c>
      <c r="E326" s="141" t="n">
        <f aca="false">D326*1.2</f>
        <v>1.956</v>
      </c>
      <c r="F326" s="153" t="s">
        <v>825</v>
      </c>
      <c r="G326" s="354" t="n">
        <v>2500</v>
      </c>
      <c r="H326" s="318" t="n">
        <v>25</v>
      </c>
      <c r="I326" s="154" t="s">
        <v>800</v>
      </c>
      <c r="J326" s="72" t="n">
        <v>18.8</v>
      </c>
      <c r="K326" s="154" t="s">
        <v>800</v>
      </c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true" outlineLevel="0" collapsed="false">
      <c r="A327" s="342"/>
      <c r="B327" s="319"/>
      <c r="C327" s="154" t="s">
        <v>826</v>
      </c>
      <c r="D327" s="141" t="n">
        <v>2.07</v>
      </c>
      <c r="E327" s="141" t="n">
        <f aca="false">D327*1.2</f>
        <v>2.484</v>
      </c>
      <c r="F327" s="153" t="s">
        <v>827</v>
      </c>
      <c r="G327" s="354" t="n">
        <v>2500</v>
      </c>
      <c r="H327" s="318" t="n">
        <v>25</v>
      </c>
      <c r="I327" s="154" t="s">
        <v>800</v>
      </c>
      <c r="J327" s="72" t="n">
        <v>18.8</v>
      </c>
      <c r="K327" s="154" t="s">
        <v>800</v>
      </c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342"/>
      <c r="B328" s="144"/>
      <c r="C328" s="318"/>
      <c r="D328" s="141"/>
      <c r="E328" s="141"/>
      <c r="F328" s="318"/>
      <c r="G328" s="354"/>
      <c r="H328" s="318"/>
      <c r="I328" s="152"/>
      <c r="J328" s="72"/>
      <c r="K328" s="152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342"/>
      <c r="B329" s="337" t="s">
        <v>828</v>
      </c>
      <c r="C329" s="318"/>
      <c r="D329" s="141"/>
      <c r="E329" s="141"/>
      <c r="F329" s="318"/>
      <c r="G329" s="354"/>
      <c r="H329" s="166"/>
      <c r="I329" s="152"/>
      <c r="J329" s="72"/>
      <c r="K329" s="152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342"/>
      <c r="B330" s="52" t="s">
        <v>829</v>
      </c>
      <c r="C330" s="318" t="n">
        <v>12.5</v>
      </c>
      <c r="D330" s="141" t="n">
        <v>0.39</v>
      </c>
      <c r="E330" s="141" t="n">
        <f aca="false">D330*1.2</f>
        <v>0.468</v>
      </c>
      <c r="F330" s="318" t="n">
        <v>724025003</v>
      </c>
      <c r="G330" s="354" t="n">
        <v>3000</v>
      </c>
      <c r="H330" s="352" t="n">
        <v>50</v>
      </c>
      <c r="I330" s="154" t="s">
        <v>800</v>
      </c>
      <c r="J330" s="72" t="n">
        <v>11.3</v>
      </c>
      <c r="K330" s="154" t="s">
        <v>800</v>
      </c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342"/>
      <c r="B331" s="52"/>
      <c r="C331" s="318" t="n">
        <v>15</v>
      </c>
      <c r="D331" s="141"/>
      <c r="E331" s="141"/>
      <c r="F331" s="153" t="s">
        <v>830</v>
      </c>
      <c r="G331" s="354" t="n">
        <v>3000</v>
      </c>
      <c r="H331" s="318" t="n">
        <v>50</v>
      </c>
      <c r="I331" s="154" t="s">
        <v>800</v>
      </c>
      <c r="J331" s="72" t="n">
        <v>11.3</v>
      </c>
      <c r="K331" s="154" t="s">
        <v>800</v>
      </c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342"/>
      <c r="B332" s="144"/>
      <c r="C332" s="318"/>
      <c r="D332" s="141"/>
      <c r="E332" s="141"/>
      <c r="F332" s="318"/>
      <c r="G332" s="354"/>
      <c r="H332" s="318"/>
      <c r="I332" s="154"/>
      <c r="J332" s="72"/>
      <c r="K332" s="152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342"/>
      <c r="B333" s="337" t="s">
        <v>831</v>
      </c>
      <c r="C333" s="318"/>
      <c r="D333" s="141"/>
      <c r="E333" s="141"/>
      <c r="F333" s="318"/>
      <c r="G333" s="354"/>
      <c r="H333" s="166"/>
      <c r="I333" s="154"/>
      <c r="J333" s="72"/>
      <c r="K333" s="152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342"/>
      <c r="B334" s="52" t="s">
        <v>829</v>
      </c>
      <c r="C334" s="318" t="n">
        <v>12.5</v>
      </c>
      <c r="D334" s="141" t="n">
        <v>0.36</v>
      </c>
      <c r="E334" s="141" t="n">
        <f aca="false">D334*1.2</f>
        <v>0.432</v>
      </c>
      <c r="F334" s="318" t="n">
        <v>724025005</v>
      </c>
      <c r="G334" s="354" t="n">
        <v>3000</v>
      </c>
      <c r="H334" s="352" t="n">
        <v>50</v>
      </c>
      <c r="I334" s="154" t="s">
        <v>800</v>
      </c>
      <c r="J334" s="72" t="n">
        <v>11.3</v>
      </c>
      <c r="K334" s="154" t="s">
        <v>800</v>
      </c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342"/>
      <c r="B335" s="52"/>
      <c r="C335" s="318" t="n">
        <v>15</v>
      </c>
      <c r="D335" s="141" t="n">
        <v>0.39</v>
      </c>
      <c r="E335" s="141" t="n">
        <f aca="false">D335*1.2</f>
        <v>0.468</v>
      </c>
      <c r="F335" s="153" t="s">
        <v>832</v>
      </c>
      <c r="G335" s="354" t="n">
        <v>3000</v>
      </c>
      <c r="H335" s="318" t="n">
        <v>50</v>
      </c>
      <c r="I335" s="154" t="s">
        <v>800</v>
      </c>
      <c r="J335" s="72" t="n">
        <v>11.3</v>
      </c>
      <c r="K335" s="154" t="s">
        <v>800</v>
      </c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342"/>
      <c r="B336" s="355"/>
      <c r="C336" s="318"/>
      <c r="D336" s="141"/>
      <c r="E336" s="141"/>
      <c r="F336" s="318"/>
      <c r="G336" s="354"/>
      <c r="H336" s="318"/>
      <c r="I336" s="166"/>
      <c r="J336" s="72"/>
      <c r="K336" s="166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342"/>
      <c r="B337" s="337" t="s">
        <v>833</v>
      </c>
      <c r="C337" s="318"/>
      <c r="D337" s="141"/>
      <c r="E337" s="141"/>
      <c r="F337" s="318"/>
      <c r="G337" s="354"/>
      <c r="H337" s="166"/>
      <c r="I337" s="166"/>
      <c r="J337" s="72"/>
      <c r="K337" s="166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24" hidden="false" customHeight="true" outlineLevel="0" collapsed="false">
      <c r="A338" s="342"/>
      <c r="B338" s="341" t="s">
        <v>834</v>
      </c>
      <c r="C338" s="154" t="s">
        <v>835</v>
      </c>
      <c r="D338" s="141" t="n">
        <v>0.7</v>
      </c>
      <c r="E338" s="141" t="n">
        <f aca="false">D338*1.2</f>
        <v>0.84</v>
      </c>
      <c r="F338" s="318" t="n">
        <v>724025020</v>
      </c>
      <c r="G338" s="354" t="n">
        <v>3000</v>
      </c>
      <c r="H338" s="352" t="n">
        <v>25</v>
      </c>
      <c r="I338" s="152" t="s">
        <v>800</v>
      </c>
      <c r="J338" s="72" t="n">
        <v>12</v>
      </c>
      <c r="K338" s="152" t="s">
        <v>800</v>
      </c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342"/>
      <c r="B339" s="341"/>
      <c r="C339" s="320"/>
      <c r="D339" s="141"/>
      <c r="E339" s="141"/>
      <c r="F339" s="318"/>
      <c r="G339" s="354"/>
      <c r="H339" s="166"/>
      <c r="I339" s="166"/>
      <c r="J339" s="72"/>
      <c r="K339" s="166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342"/>
      <c r="B340" s="337" t="s">
        <v>836</v>
      </c>
      <c r="C340" s="318"/>
      <c r="D340" s="141"/>
      <c r="E340" s="141"/>
      <c r="F340" s="318"/>
      <c r="G340" s="354"/>
      <c r="H340" s="166"/>
      <c r="I340" s="166"/>
      <c r="J340" s="72"/>
      <c r="K340" s="166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26.25" hidden="false" customHeight="true" outlineLevel="0" collapsed="false">
      <c r="A341" s="342"/>
      <c r="B341" s="341" t="s">
        <v>837</v>
      </c>
      <c r="C341" s="154" t="s">
        <v>838</v>
      </c>
      <c r="D341" s="141" t="n">
        <v>4.19</v>
      </c>
      <c r="E341" s="141" t="n">
        <f aca="false">D341*1.2</f>
        <v>5.028</v>
      </c>
      <c r="F341" s="153" t="s">
        <v>839</v>
      </c>
      <c r="G341" s="354" t="n">
        <v>3000</v>
      </c>
      <c r="H341" s="318" t="n">
        <v>15</v>
      </c>
      <c r="I341" s="152" t="s">
        <v>800</v>
      </c>
      <c r="J341" s="72" t="n">
        <v>13.5</v>
      </c>
      <c r="K341" s="152" t="s">
        <v>800</v>
      </c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342"/>
      <c r="B342" s="341"/>
      <c r="C342" s="318"/>
      <c r="D342" s="141"/>
      <c r="E342" s="141"/>
      <c r="F342" s="352"/>
      <c r="G342" s="354"/>
      <c r="H342" s="318"/>
      <c r="I342" s="166"/>
      <c r="J342" s="72"/>
      <c r="K342" s="166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342"/>
      <c r="B343" s="337" t="s">
        <v>840</v>
      </c>
      <c r="C343" s="318"/>
      <c r="D343" s="141"/>
      <c r="E343" s="141"/>
      <c r="F343" s="318"/>
      <c r="G343" s="354"/>
      <c r="H343" s="166"/>
      <c r="I343" s="166"/>
      <c r="J343" s="72"/>
      <c r="K343" s="166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25.5" hidden="false" customHeight="true" outlineLevel="0" collapsed="false">
      <c r="A344" s="342"/>
      <c r="B344" s="341" t="s">
        <v>841</v>
      </c>
      <c r="C344" s="154" t="s">
        <v>842</v>
      </c>
      <c r="D344" s="141" t="n">
        <v>3</v>
      </c>
      <c r="E344" s="141" t="n">
        <f aca="false">D344*1.2</f>
        <v>3.6</v>
      </c>
      <c r="F344" s="153" t="s">
        <v>843</v>
      </c>
      <c r="G344" s="354" t="n">
        <v>3000</v>
      </c>
      <c r="H344" s="318" t="n">
        <v>15</v>
      </c>
      <c r="I344" s="152" t="s">
        <v>800</v>
      </c>
      <c r="J344" s="72" t="n">
        <v>6.8</v>
      </c>
      <c r="K344" s="152" t="s">
        <v>800</v>
      </c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342"/>
      <c r="B345" s="164"/>
      <c r="C345" s="318"/>
      <c r="D345" s="141"/>
      <c r="E345" s="141"/>
      <c r="F345" s="318"/>
      <c r="G345" s="318"/>
      <c r="H345" s="318"/>
      <c r="I345" s="166"/>
      <c r="J345" s="72"/>
      <c r="K345" s="166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342"/>
      <c r="B346" s="337" t="s">
        <v>844</v>
      </c>
      <c r="C346" s="318"/>
      <c r="D346" s="141"/>
      <c r="E346" s="141"/>
      <c r="F346" s="318"/>
      <c r="G346" s="318"/>
      <c r="H346" s="318"/>
      <c r="I346" s="166"/>
      <c r="J346" s="72"/>
      <c r="K346" s="166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25.5" hidden="false" customHeight="true" outlineLevel="0" collapsed="false">
      <c r="A347" s="342"/>
      <c r="B347" s="341" t="s">
        <v>845</v>
      </c>
      <c r="C347" s="154" t="s">
        <v>846</v>
      </c>
      <c r="D347" s="141" t="n">
        <v>7.47</v>
      </c>
      <c r="E347" s="141" t="n">
        <f aca="false">D347*1.2</f>
        <v>8.964</v>
      </c>
      <c r="F347" s="153" t="s">
        <v>847</v>
      </c>
      <c r="G347" s="354" t="n">
        <v>4000</v>
      </c>
      <c r="H347" s="318" t="n">
        <v>10</v>
      </c>
      <c r="I347" s="152" t="s">
        <v>800</v>
      </c>
      <c r="J347" s="72" t="n">
        <v>40</v>
      </c>
      <c r="K347" s="152" t="s">
        <v>800</v>
      </c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342"/>
      <c r="F348" s="184"/>
      <c r="L348" s="233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342"/>
      <c r="B349" s="137" t="s">
        <v>848</v>
      </c>
      <c r="C349" s="137"/>
      <c r="D349" s="236"/>
      <c r="E349" s="236"/>
      <c r="F349" s="166"/>
      <c r="L349" s="233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30.75" hidden="false" customHeight="true" outlineLevel="0" collapsed="false">
      <c r="A350" s="342"/>
      <c r="B350" s="362" t="s">
        <v>849</v>
      </c>
      <c r="C350" s="154" t="s">
        <v>850</v>
      </c>
      <c r="D350" s="141" t="n">
        <v>1.34</v>
      </c>
      <c r="E350" s="141" t="n">
        <f aca="false">D350*1.2</f>
        <v>1.608</v>
      </c>
      <c r="F350" s="318" t="n">
        <v>724010008</v>
      </c>
      <c r="G350" s="154" t="s">
        <v>850</v>
      </c>
      <c r="H350" s="318" t="n">
        <v>12</v>
      </c>
      <c r="I350" s="154" t="s">
        <v>580</v>
      </c>
      <c r="J350" s="363" t="n">
        <v>4.8</v>
      </c>
      <c r="K350" s="154" t="s">
        <v>580</v>
      </c>
      <c r="L350" s="168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L351" s="364"/>
    </row>
    <row r="352" customFormat="false" ht="15.75" hidden="false" customHeight="false" outlineLevel="0" collapsed="false">
      <c r="A352" s="115" t="s">
        <v>851</v>
      </c>
      <c r="B352" s="115"/>
      <c r="C352" s="115"/>
      <c r="D352" s="115"/>
      <c r="E352" s="115"/>
      <c r="F352" s="115"/>
      <c r="G352" s="115"/>
      <c r="H352" s="115"/>
      <c r="I352" s="115"/>
      <c r="J352" s="115"/>
      <c r="K352" s="1"/>
      <c r="L352" s="233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3.5" hidden="false" customHeight="true" outlineLevel="0" collapsed="false">
      <c r="A353" s="55"/>
      <c r="B353" s="365" t="s">
        <v>852</v>
      </c>
      <c r="C353" s="365"/>
      <c r="D353" s="365"/>
      <c r="E353" s="365"/>
      <c r="F353" s="365"/>
      <c r="G353" s="236"/>
      <c r="H353" s="236"/>
      <c r="I353" s="241"/>
      <c r="J353" s="241"/>
      <c r="K353" s="1"/>
      <c r="L353" s="338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8.75" hidden="false" customHeight="true" outlineLevel="0" collapsed="false">
      <c r="A354" s="23" t="s">
        <v>17</v>
      </c>
      <c r="B354" s="23" t="s">
        <v>18</v>
      </c>
      <c r="C354" s="23" t="s">
        <v>670</v>
      </c>
      <c r="D354" s="65" t="s">
        <v>20</v>
      </c>
      <c r="E354" s="65" t="s">
        <v>21</v>
      </c>
      <c r="F354" s="25" t="s">
        <v>22</v>
      </c>
      <c r="G354" s="25" t="s">
        <v>522</v>
      </c>
      <c r="H354" s="25"/>
      <c r="I354" s="25"/>
      <c r="J354" s="128" t="s">
        <v>27</v>
      </c>
      <c r="K354" s="1"/>
      <c r="L354" s="338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33" hidden="false" customHeight="true" outlineLevel="0" collapsed="false">
      <c r="A355" s="23"/>
      <c r="B355" s="23"/>
      <c r="C355" s="23"/>
      <c r="D355" s="23" t="s">
        <v>853</v>
      </c>
      <c r="E355" s="28" t="s">
        <v>853</v>
      </c>
      <c r="F355" s="25"/>
      <c r="G355" s="25" t="s">
        <v>247</v>
      </c>
      <c r="H355" s="25" t="s">
        <v>296</v>
      </c>
      <c r="I355" s="128" t="s">
        <v>248</v>
      </c>
      <c r="J355" s="128"/>
      <c r="K355" s="1"/>
      <c r="L355" s="338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3.5" hidden="false" customHeight="false" outlineLevel="0" collapsed="false">
      <c r="A356" s="55"/>
      <c r="B356" s="164"/>
      <c r="C356" s="236"/>
      <c r="D356" s="164"/>
      <c r="E356" s="164"/>
      <c r="F356" s="236"/>
      <c r="G356" s="236"/>
      <c r="H356" s="236"/>
      <c r="I356" s="241"/>
      <c r="J356" s="241"/>
      <c r="K356" s="1"/>
      <c r="L356" s="338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33" t="s">
        <v>854</v>
      </c>
      <c r="B357" s="246" t="s">
        <v>855</v>
      </c>
      <c r="C357" s="236"/>
      <c r="D357" s="166"/>
      <c r="E357" s="141"/>
      <c r="F357" s="236"/>
      <c r="G357" s="236"/>
      <c r="H357" s="236"/>
      <c r="I357" s="236"/>
      <c r="J357" s="236"/>
      <c r="K357" s="1"/>
      <c r="L357" s="233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33"/>
      <c r="B358" s="164" t="s">
        <v>856</v>
      </c>
      <c r="C358" s="318"/>
      <c r="D358" s="166" t="n">
        <v>300</v>
      </c>
      <c r="E358" s="141" t="n">
        <f aca="false">D358*1.2</f>
        <v>360</v>
      </c>
      <c r="F358" s="318" t="n">
        <v>724020080</v>
      </c>
      <c r="G358" s="318" t="n">
        <v>100</v>
      </c>
      <c r="H358" s="55" t="s">
        <v>580</v>
      </c>
      <c r="I358" s="241" t="n">
        <v>3.2</v>
      </c>
      <c r="J358" s="152" t="s">
        <v>580</v>
      </c>
      <c r="K358" s="1"/>
      <c r="L358" s="233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33"/>
      <c r="B359" s="164"/>
      <c r="C359" s="318"/>
      <c r="D359" s="318"/>
      <c r="E359" s="141"/>
      <c r="F359" s="318"/>
      <c r="G359" s="318"/>
      <c r="H359" s="236"/>
      <c r="I359" s="236"/>
      <c r="J359" s="236"/>
      <c r="K359" s="1"/>
      <c r="L359" s="338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33"/>
      <c r="B360" s="337" t="s">
        <v>857</v>
      </c>
      <c r="H360" s="236"/>
      <c r="J360" s="241"/>
      <c r="K360" s="1"/>
      <c r="L360" s="338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true" outlineLevel="0" collapsed="false">
      <c r="A361" s="33"/>
      <c r="B361" s="47" t="s">
        <v>858</v>
      </c>
      <c r="C361" s="318" t="n">
        <v>75</v>
      </c>
      <c r="D361" s="166" t="n">
        <v>140</v>
      </c>
      <c r="E361" s="141" t="n">
        <f aca="false">D361*1.2</f>
        <v>168</v>
      </c>
      <c r="F361" s="318" t="n">
        <v>724020079</v>
      </c>
      <c r="G361" s="318" t="n">
        <v>100</v>
      </c>
      <c r="H361" s="41" t="s">
        <v>580</v>
      </c>
      <c r="I361" s="241" t="n">
        <v>3</v>
      </c>
      <c r="J361" s="41" t="s">
        <v>580</v>
      </c>
      <c r="K361" s="1"/>
      <c r="L361" s="338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33"/>
      <c r="B362" s="47"/>
      <c r="C362" s="318" t="n">
        <v>125</v>
      </c>
      <c r="D362" s="166" t="n">
        <v>170</v>
      </c>
      <c r="E362" s="141" t="n">
        <f aca="false">D362*1.2</f>
        <v>204</v>
      </c>
      <c r="F362" s="318" t="n">
        <v>724020078</v>
      </c>
      <c r="G362" s="318" t="n">
        <v>100</v>
      </c>
      <c r="H362" s="41"/>
      <c r="I362" s="241" t="n">
        <v>6.2</v>
      </c>
      <c r="J362" s="41"/>
      <c r="K362" s="1"/>
      <c r="L362" s="338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33"/>
      <c r="B363" s="164"/>
      <c r="C363" s="318"/>
      <c r="D363" s="166"/>
      <c r="E363" s="141"/>
      <c r="F363" s="318"/>
      <c r="G363" s="318"/>
      <c r="H363" s="236"/>
      <c r="I363" s="241"/>
      <c r="J363" s="241"/>
      <c r="K363" s="1"/>
      <c r="L363" s="338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33"/>
      <c r="B364" s="337" t="s">
        <v>859</v>
      </c>
      <c r="C364" s="318"/>
      <c r="D364" s="166"/>
      <c r="E364" s="141"/>
      <c r="F364" s="318"/>
      <c r="G364" s="318"/>
      <c r="H364" s="236"/>
      <c r="I364" s="241"/>
      <c r="J364" s="241"/>
      <c r="K364" s="1"/>
      <c r="L364" s="338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33"/>
      <c r="B365" s="169" t="s">
        <v>860</v>
      </c>
      <c r="C365" s="318"/>
      <c r="D365" s="166" t="n">
        <v>110</v>
      </c>
      <c r="E365" s="141" t="n">
        <f aca="false">D365*1.2</f>
        <v>132</v>
      </c>
      <c r="F365" s="318" t="n">
        <v>724020081</v>
      </c>
      <c r="G365" s="318" t="n">
        <v>100</v>
      </c>
      <c r="H365" s="154" t="s">
        <v>580</v>
      </c>
      <c r="I365" s="166" t="n">
        <v>2.6</v>
      </c>
      <c r="J365" s="152" t="s">
        <v>580</v>
      </c>
      <c r="K365" s="1"/>
      <c r="L365" s="233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33"/>
      <c r="B366" s="164"/>
      <c r="C366" s="318"/>
      <c r="D366" s="166"/>
      <c r="E366" s="141"/>
      <c r="F366" s="318"/>
      <c r="G366" s="318"/>
      <c r="H366" s="318"/>
      <c r="I366" s="166"/>
      <c r="J366" s="166"/>
      <c r="K366" s="1"/>
      <c r="L366" s="233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33"/>
      <c r="B367" s="323" t="s">
        <v>861</v>
      </c>
      <c r="C367" s="318"/>
      <c r="D367" s="166"/>
      <c r="E367" s="141"/>
      <c r="F367" s="318"/>
      <c r="G367" s="318"/>
      <c r="H367" s="318"/>
      <c r="I367" s="166"/>
      <c r="J367" s="166"/>
      <c r="K367" s="1"/>
      <c r="L367" s="338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26.25" hidden="false" customHeight="false" outlineLevel="0" collapsed="false">
      <c r="A368" s="33"/>
      <c r="B368" s="169" t="s">
        <v>862</v>
      </c>
      <c r="C368" s="318" t="n">
        <v>170</v>
      </c>
      <c r="D368" s="166" t="n">
        <v>190</v>
      </c>
      <c r="E368" s="141" t="n">
        <f aca="false">D368*1.2</f>
        <v>228</v>
      </c>
      <c r="F368" s="318" t="n">
        <v>724020083</v>
      </c>
      <c r="G368" s="318" t="n">
        <v>100</v>
      </c>
      <c r="H368" s="154" t="s">
        <v>580</v>
      </c>
      <c r="I368" s="166" t="n">
        <v>3</v>
      </c>
      <c r="J368" s="152" t="s">
        <v>580</v>
      </c>
      <c r="K368" s="1"/>
      <c r="L368" s="338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K369" s="1"/>
      <c r="L369" s="338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5.75" hidden="false" customHeight="false" outlineLevel="0" collapsed="false">
      <c r="A370" s="115" t="s">
        <v>863</v>
      </c>
      <c r="B370" s="115"/>
      <c r="C370" s="115"/>
      <c r="D370" s="115"/>
      <c r="E370" s="115"/>
      <c r="F370" s="115"/>
      <c r="G370" s="115"/>
      <c r="H370" s="115"/>
      <c r="I370" s="115"/>
      <c r="J370" s="115"/>
      <c r="K370" s="338"/>
      <c r="L370" s="338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K371" s="1"/>
      <c r="L371" s="338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8.75" hidden="false" customHeight="true" outlineLevel="0" collapsed="false">
      <c r="A372" s="23" t="s">
        <v>17</v>
      </c>
      <c r="B372" s="23" t="s">
        <v>18</v>
      </c>
      <c r="C372" s="23" t="s">
        <v>245</v>
      </c>
      <c r="D372" s="65" t="s">
        <v>20</v>
      </c>
      <c r="E372" s="65" t="s">
        <v>21</v>
      </c>
      <c r="F372" s="25" t="s">
        <v>22</v>
      </c>
      <c r="G372" s="25" t="s">
        <v>294</v>
      </c>
      <c r="H372" s="25"/>
      <c r="I372" s="25"/>
      <c r="J372" s="128" t="s">
        <v>27</v>
      </c>
      <c r="K372" s="1"/>
      <c r="L372" s="338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33" hidden="false" customHeight="true" outlineLevel="0" collapsed="false">
      <c r="A373" s="23"/>
      <c r="B373" s="23"/>
      <c r="C373" s="23"/>
      <c r="D373" s="23" t="s">
        <v>295</v>
      </c>
      <c r="E373" s="28" t="s">
        <v>295</v>
      </c>
      <c r="F373" s="25"/>
      <c r="G373" s="25" t="s">
        <v>247</v>
      </c>
      <c r="H373" s="25" t="s">
        <v>296</v>
      </c>
      <c r="I373" s="128" t="s">
        <v>248</v>
      </c>
      <c r="J373" s="128"/>
      <c r="K373" s="1"/>
      <c r="L373" s="233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3.5" hidden="false" customHeight="false" outlineLevel="0" collapsed="false">
      <c r="A374" s="366"/>
      <c r="K374" s="1"/>
      <c r="L374" s="233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342" t="s">
        <v>864</v>
      </c>
      <c r="B375" s="246" t="s">
        <v>865</v>
      </c>
      <c r="C375" s="246"/>
      <c r="D375" s="141"/>
      <c r="E375" s="141"/>
      <c r="F375" s="246"/>
      <c r="G375" s="246"/>
      <c r="H375" s="55"/>
      <c r="I375" s="241"/>
      <c r="J375" s="55"/>
      <c r="K375" s="1"/>
      <c r="L375" s="233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25.5" hidden="false" customHeight="true" outlineLevel="0" collapsed="false">
      <c r="A376" s="342"/>
      <c r="B376" s="234" t="s">
        <v>866</v>
      </c>
      <c r="C376" s="138" t="s">
        <v>867</v>
      </c>
      <c r="D376" s="141" t="n">
        <v>46.5</v>
      </c>
      <c r="E376" s="141" t="n">
        <f aca="false">D376*1.2</f>
        <v>55.8</v>
      </c>
      <c r="F376" s="154" t="n">
        <v>724035003</v>
      </c>
      <c r="G376" s="152" t="s">
        <v>868</v>
      </c>
      <c r="H376" s="183" t="s">
        <v>869</v>
      </c>
      <c r="I376" s="152" t="n">
        <v>12.5</v>
      </c>
      <c r="J376" s="41" t="s">
        <v>154</v>
      </c>
      <c r="K376" s="1"/>
      <c r="L376" s="338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22.5" hidden="false" customHeight="true" outlineLevel="0" collapsed="false">
      <c r="A377" s="342"/>
      <c r="B377" s="234"/>
      <c r="C377" s="138" t="s">
        <v>870</v>
      </c>
      <c r="D377" s="141" t="n">
        <v>21.8</v>
      </c>
      <c r="E377" s="141" t="n">
        <f aca="false">D377*1.2</f>
        <v>26.16</v>
      </c>
      <c r="F377" s="154" t="n">
        <v>724035002</v>
      </c>
      <c r="G377" s="152" t="s">
        <v>871</v>
      </c>
      <c r="H377" s="183" t="s">
        <v>869</v>
      </c>
      <c r="I377" s="152" t="n">
        <v>5.5</v>
      </c>
      <c r="J377" s="41"/>
      <c r="K377" s="1"/>
      <c r="L377" s="367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20.25" hidden="false" customHeight="true" outlineLevel="0" collapsed="false">
      <c r="A378" s="342"/>
      <c r="B378" s="234"/>
      <c r="C378" s="138" t="s">
        <v>872</v>
      </c>
      <c r="D378" s="141" t="n">
        <v>3.85</v>
      </c>
      <c r="E378" s="141" t="n">
        <f aca="false">D378*1.2</f>
        <v>4.62</v>
      </c>
      <c r="F378" s="154" t="n">
        <v>724035008</v>
      </c>
      <c r="G378" s="152" t="s">
        <v>873</v>
      </c>
      <c r="H378" s="183" t="s">
        <v>874</v>
      </c>
      <c r="I378" s="152" t="n">
        <v>0.8</v>
      </c>
      <c r="J378" s="41"/>
      <c r="K378" s="1"/>
      <c r="L378" s="367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342"/>
      <c r="B379" s="246"/>
      <c r="C379" s="175"/>
      <c r="D379" s="141"/>
      <c r="E379" s="141"/>
      <c r="F379" s="175"/>
      <c r="G379" s="175"/>
      <c r="H379" s="318"/>
      <c r="I379" s="166"/>
      <c r="J379" s="154"/>
      <c r="K379" s="1"/>
      <c r="L379" s="367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342"/>
      <c r="B380" s="246" t="s">
        <v>875</v>
      </c>
      <c r="C380" s="175"/>
      <c r="D380" s="141"/>
      <c r="E380" s="141"/>
      <c r="F380" s="175"/>
      <c r="G380" s="175"/>
      <c r="H380" s="318"/>
      <c r="I380" s="166"/>
      <c r="J380" s="154"/>
      <c r="K380" s="1"/>
      <c r="L380" s="233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31.5" hidden="false" customHeight="true" outlineLevel="0" collapsed="false">
      <c r="A381" s="342"/>
      <c r="B381" s="341" t="s">
        <v>876</v>
      </c>
      <c r="C381" s="138" t="s">
        <v>877</v>
      </c>
      <c r="D381" s="141" t="n">
        <v>38.5</v>
      </c>
      <c r="E381" s="141" t="n">
        <f aca="false">D381*1.2</f>
        <v>46.2</v>
      </c>
      <c r="F381" s="154" t="n">
        <v>724035005</v>
      </c>
      <c r="G381" s="152" t="s">
        <v>878</v>
      </c>
      <c r="H381" s="183" t="s">
        <v>869</v>
      </c>
      <c r="I381" s="152" t="n">
        <v>15</v>
      </c>
      <c r="J381" s="41" t="s">
        <v>154</v>
      </c>
      <c r="K381" s="1"/>
      <c r="L381" s="338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30.75" hidden="false" customHeight="true" outlineLevel="0" collapsed="false">
      <c r="A382" s="342"/>
      <c r="B382" s="341"/>
      <c r="C382" s="138" t="s">
        <v>879</v>
      </c>
      <c r="D382" s="141" t="n">
        <v>18.5</v>
      </c>
      <c r="E382" s="141" t="n">
        <f aca="false">D382*1.2</f>
        <v>22.2</v>
      </c>
      <c r="F382" s="154" t="n">
        <v>724035004</v>
      </c>
      <c r="G382" s="152" t="s">
        <v>880</v>
      </c>
      <c r="H382" s="183" t="s">
        <v>869</v>
      </c>
      <c r="I382" s="152" t="n">
        <v>7</v>
      </c>
      <c r="J382" s="41"/>
      <c r="K382" s="1"/>
      <c r="L382" s="233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21" hidden="false" customHeight="true" outlineLevel="0" collapsed="false">
      <c r="A383" s="342"/>
      <c r="B383" s="341"/>
      <c r="C383" s="138" t="s">
        <v>881</v>
      </c>
      <c r="D383" s="141" t="n">
        <v>3.25</v>
      </c>
      <c r="E383" s="141" t="n">
        <f aca="false">D383*1.2</f>
        <v>3.9</v>
      </c>
      <c r="F383" s="154" t="n">
        <v>724035007</v>
      </c>
      <c r="G383" s="152" t="s">
        <v>882</v>
      </c>
      <c r="H383" s="183" t="s">
        <v>874</v>
      </c>
      <c r="I383" s="152" t="n">
        <v>1</v>
      </c>
      <c r="J383" s="41"/>
      <c r="K383" s="1"/>
      <c r="L383" s="233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K384" s="1"/>
      <c r="L384" s="338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5.75" hidden="false" customHeight="false" outlineLevel="0" collapsed="false">
      <c r="A385" s="115" t="s">
        <v>883</v>
      </c>
      <c r="B385" s="115"/>
      <c r="C385" s="115"/>
      <c r="D385" s="115"/>
      <c r="E385" s="115"/>
      <c r="F385" s="115"/>
      <c r="G385" s="115"/>
      <c r="H385" s="115"/>
      <c r="I385" s="115"/>
      <c r="J385" s="115"/>
      <c r="K385" s="1"/>
      <c r="L385" s="367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236"/>
      <c r="B386" s="245"/>
      <c r="C386" s="245"/>
      <c r="D386" s="245"/>
      <c r="E386" s="245"/>
      <c r="F386" s="245"/>
      <c r="G386" s="236"/>
      <c r="H386" s="236"/>
      <c r="I386" s="236"/>
      <c r="K386" s="1"/>
      <c r="L386" s="233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8.75" hidden="false" customHeight="true" outlineLevel="0" collapsed="false">
      <c r="A387" s="23" t="s">
        <v>17</v>
      </c>
      <c r="B387" s="23" t="s">
        <v>18</v>
      </c>
      <c r="C387" s="23" t="s">
        <v>884</v>
      </c>
      <c r="D387" s="65" t="s">
        <v>20</v>
      </c>
      <c r="E387" s="65" t="s">
        <v>21</v>
      </c>
      <c r="F387" s="25" t="s">
        <v>22</v>
      </c>
      <c r="G387" s="25" t="s">
        <v>294</v>
      </c>
      <c r="H387" s="25"/>
      <c r="I387" s="128" t="s">
        <v>27</v>
      </c>
      <c r="J387" s="1"/>
      <c r="K387" s="1"/>
      <c r="L387" s="338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33" hidden="false" customHeight="true" outlineLevel="0" collapsed="false">
      <c r="A388" s="23"/>
      <c r="B388" s="23"/>
      <c r="C388" s="23"/>
      <c r="D388" s="23" t="s">
        <v>295</v>
      </c>
      <c r="E388" s="28" t="s">
        <v>295</v>
      </c>
      <c r="F388" s="25"/>
      <c r="G388" s="25" t="s">
        <v>247</v>
      </c>
      <c r="H388" s="25" t="s">
        <v>297</v>
      </c>
      <c r="I388" s="128"/>
      <c r="J388" s="1"/>
      <c r="K388" s="1"/>
      <c r="L388" s="367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3.5" hidden="false" customHeight="false" outlineLevel="0" collapsed="false">
      <c r="A389" s="368"/>
      <c r="B389" s="68"/>
      <c r="C389" s="68"/>
      <c r="D389" s="68"/>
      <c r="E389" s="68"/>
      <c r="F389" s="95"/>
      <c r="G389" s="39"/>
      <c r="H389" s="39"/>
      <c r="I389" s="95"/>
      <c r="J389" s="1"/>
      <c r="K389" s="1"/>
      <c r="L389" s="367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33" t="s">
        <v>885</v>
      </c>
      <c r="B390" s="246" t="s">
        <v>886</v>
      </c>
      <c r="C390" s="246"/>
      <c r="D390" s="166"/>
      <c r="E390" s="141"/>
      <c r="F390" s="236"/>
      <c r="G390" s="236"/>
      <c r="H390" s="236"/>
      <c r="I390" s="236"/>
      <c r="J390" s="1"/>
      <c r="K390" s="1"/>
      <c r="L390" s="233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42" hidden="false" customHeight="true" outlineLevel="0" collapsed="false">
      <c r="A391" s="33"/>
      <c r="B391" s="369" t="s">
        <v>887</v>
      </c>
      <c r="C391" s="370"/>
      <c r="D391" s="166" t="n">
        <v>23.55</v>
      </c>
      <c r="E391" s="141" t="n">
        <f aca="false">D391*1.2</f>
        <v>28.26</v>
      </c>
      <c r="F391" s="318" t="s">
        <v>888</v>
      </c>
      <c r="G391" s="318" t="s">
        <v>154</v>
      </c>
      <c r="H391" s="166" t="n">
        <v>0.9</v>
      </c>
      <c r="I391" s="152" t="s">
        <v>154</v>
      </c>
      <c r="J391" s="1"/>
      <c r="K391" s="1"/>
      <c r="L391" s="338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33"/>
      <c r="B392" s="237"/>
      <c r="C392" s="237"/>
      <c r="D392" s="241"/>
      <c r="E392" s="141"/>
      <c r="F392" s="318"/>
      <c r="G392" s="318"/>
      <c r="H392" s="318"/>
      <c r="I392" s="318"/>
      <c r="J392" s="1"/>
      <c r="K392" s="1"/>
      <c r="L392" s="338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33"/>
      <c r="B393" s="371" t="s">
        <v>889</v>
      </c>
      <c r="C393" s="371"/>
      <c r="D393" s="241"/>
      <c r="E393" s="141"/>
      <c r="F393" s="318"/>
      <c r="G393" s="318"/>
      <c r="H393" s="318"/>
      <c r="I393" s="318"/>
      <c r="J393" s="1"/>
      <c r="K393" s="1"/>
      <c r="L393" s="338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39" hidden="false" customHeight="true" outlineLevel="0" collapsed="false">
      <c r="A394" s="33"/>
      <c r="B394" s="369" t="s">
        <v>890</v>
      </c>
      <c r="C394" s="370"/>
      <c r="D394" s="166" t="n">
        <v>19.97</v>
      </c>
      <c r="E394" s="141" t="n">
        <f aca="false">D394*1.2</f>
        <v>23.964</v>
      </c>
      <c r="F394" s="318" t="s">
        <v>891</v>
      </c>
      <c r="G394" s="318" t="s">
        <v>154</v>
      </c>
      <c r="H394" s="166" t="n">
        <v>0.8</v>
      </c>
      <c r="I394" s="152" t="s">
        <v>154</v>
      </c>
      <c r="J394" s="1"/>
      <c r="K394" s="1"/>
      <c r="L394" s="338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33"/>
      <c r="B395" s="237"/>
      <c r="C395" s="237"/>
      <c r="D395" s="241"/>
      <c r="E395" s="141"/>
      <c r="F395" s="318"/>
      <c r="G395" s="318"/>
      <c r="H395" s="166"/>
      <c r="I395" s="166"/>
      <c r="J395" s="1"/>
      <c r="K395" s="1"/>
      <c r="L395" s="338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4.25" hidden="false" customHeight="true" outlineLevel="0" collapsed="false">
      <c r="A396" s="33"/>
      <c r="B396" s="371" t="s">
        <v>892</v>
      </c>
      <c r="C396" s="371"/>
      <c r="D396" s="241"/>
      <c r="E396" s="141"/>
      <c r="F396" s="318"/>
      <c r="G396" s="318"/>
      <c r="H396" s="166"/>
      <c r="I396" s="166"/>
      <c r="J396" s="1"/>
      <c r="K396" s="1"/>
      <c r="L396" s="338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53.25" hidden="false" customHeight="true" outlineLevel="0" collapsed="false">
      <c r="A397" s="33"/>
      <c r="B397" s="369" t="s">
        <v>893</v>
      </c>
      <c r="C397" s="370"/>
      <c r="D397" s="166" t="n">
        <v>25.66</v>
      </c>
      <c r="E397" s="141" t="n">
        <f aca="false">D397*1.2</f>
        <v>30.792</v>
      </c>
      <c r="F397" s="318" t="s">
        <v>894</v>
      </c>
      <c r="G397" s="318" t="s">
        <v>154</v>
      </c>
      <c r="H397" s="318" t="n">
        <v>1.1</v>
      </c>
      <c r="I397" s="152" t="s">
        <v>154</v>
      </c>
      <c r="J397" s="1"/>
      <c r="K397" s="1"/>
      <c r="L397" s="338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33"/>
      <c r="B398" s="372"/>
      <c r="C398" s="372"/>
      <c r="D398" s="241"/>
      <c r="E398" s="141"/>
      <c r="F398" s="318"/>
      <c r="G398" s="318"/>
      <c r="H398" s="318"/>
      <c r="I398" s="318"/>
      <c r="J398" s="1"/>
      <c r="K398" s="1"/>
      <c r="L398" s="367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33"/>
      <c r="B399" s="371" t="s">
        <v>895</v>
      </c>
      <c r="C399" s="371"/>
      <c r="D399" s="241"/>
      <c r="E399" s="141"/>
      <c r="F399" s="318"/>
      <c r="G399" s="318"/>
      <c r="H399" s="166"/>
      <c r="I399" s="166"/>
      <c r="J399" s="1"/>
      <c r="K399" s="1"/>
      <c r="L399" s="233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3.5" hidden="false" customHeight="true" outlineLevel="0" collapsed="false">
      <c r="A400" s="33"/>
      <c r="B400" s="341" t="s">
        <v>896</v>
      </c>
      <c r="C400" s="373" t="s">
        <v>897</v>
      </c>
      <c r="D400" s="166" t="n">
        <v>20.61</v>
      </c>
      <c r="E400" s="141" t="n">
        <f aca="false">D400*1.2</f>
        <v>24.732</v>
      </c>
      <c r="F400" s="352" t="s">
        <v>898</v>
      </c>
      <c r="G400" s="374" t="s">
        <v>154</v>
      </c>
      <c r="H400" s="374" t="n">
        <v>0.8</v>
      </c>
      <c r="I400" s="79" t="s">
        <v>154</v>
      </c>
      <c r="J400" s="1"/>
      <c r="K400" s="1"/>
      <c r="L400" s="338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33"/>
      <c r="B401" s="341"/>
      <c r="C401" s="373" t="s">
        <v>899</v>
      </c>
      <c r="D401" s="166" t="n">
        <v>19.21</v>
      </c>
      <c r="E401" s="141" t="n">
        <f aca="false">D401*1.2</f>
        <v>23.052</v>
      </c>
      <c r="F401" s="352" t="s">
        <v>900</v>
      </c>
      <c r="G401" s="374"/>
      <c r="H401" s="374"/>
      <c r="I401" s="79"/>
      <c r="J401" s="1"/>
      <c r="K401" s="1"/>
      <c r="L401" s="338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33"/>
      <c r="B402" s="341"/>
      <c r="C402" s="373" t="s">
        <v>901</v>
      </c>
      <c r="D402" s="166" t="n">
        <v>16.66</v>
      </c>
      <c r="E402" s="141" t="n">
        <f aca="false">D402*1.2</f>
        <v>19.992</v>
      </c>
      <c r="F402" s="352" t="s">
        <v>902</v>
      </c>
      <c r="G402" s="374"/>
      <c r="H402" s="374"/>
      <c r="I402" s="79"/>
      <c r="J402" s="1"/>
      <c r="K402" s="1"/>
      <c r="L402" s="338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33"/>
      <c r="B403" s="237"/>
      <c r="C403" s="237"/>
      <c r="D403" s="241"/>
      <c r="E403" s="141"/>
      <c r="F403" s="318"/>
      <c r="G403" s="166"/>
      <c r="H403" s="166"/>
      <c r="I403" s="166"/>
      <c r="J403" s="1"/>
      <c r="K403" s="1"/>
      <c r="L403" s="233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33"/>
      <c r="B404" s="371" t="s">
        <v>903</v>
      </c>
      <c r="C404" s="371"/>
      <c r="F404" s="375"/>
      <c r="G404" s="375"/>
      <c r="H404" s="375"/>
      <c r="I404" s="375"/>
      <c r="J404" s="1"/>
      <c r="K404" s="1"/>
      <c r="L404" s="338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37.5" hidden="false" customHeight="true" outlineLevel="0" collapsed="false">
      <c r="A405" s="33"/>
      <c r="B405" s="376" t="s">
        <v>904</v>
      </c>
      <c r="C405" s="377"/>
      <c r="D405" s="166" t="n">
        <v>33.78</v>
      </c>
      <c r="E405" s="141" t="n">
        <f aca="false">D405*1.2</f>
        <v>40.536</v>
      </c>
      <c r="F405" s="318" t="s">
        <v>905</v>
      </c>
      <c r="G405" s="166" t="s">
        <v>154</v>
      </c>
      <c r="H405" s="166" t="n">
        <v>2.5</v>
      </c>
      <c r="I405" s="152" t="s">
        <v>154</v>
      </c>
      <c r="J405" s="1"/>
      <c r="K405" s="1"/>
      <c r="L405" s="233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33"/>
      <c r="B406" s="237"/>
      <c r="C406" s="237"/>
      <c r="D406" s="166"/>
      <c r="E406" s="141"/>
      <c r="F406" s="318"/>
      <c r="G406" s="166"/>
      <c r="H406" s="166"/>
      <c r="I406" s="166"/>
      <c r="J406" s="1"/>
      <c r="K406" s="1"/>
      <c r="L406" s="233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33"/>
      <c r="B407" s="371" t="s">
        <v>906</v>
      </c>
      <c r="C407" s="371"/>
      <c r="D407" s="241"/>
      <c r="E407" s="141"/>
      <c r="F407" s="318"/>
      <c r="G407" s="318"/>
      <c r="H407" s="166"/>
      <c r="I407" s="166"/>
      <c r="J407" s="1"/>
      <c r="K407" s="1"/>
      <c r="L407" s="233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39" hidden="false" customHeight="true" outlineLevel="0" collapsed="false">
      <c r="A408" s="33"/>
      <c r="B408" s="376" t="s">
        <v>907</v>
      </c>
      <c r="C408" s="377"/>
      <c r="D408" s="166" t="n">
        <v>33.97</v>
      </c>
      <c r="E408" s="141" t="n">
        <f aca="false">D408*1.2</f>
        <v>40.764</v>
      </c>
      <c r="F408" s="318" t="s">
        <v>908</v>
      </c>
      <c r="G408" s="166" t="s">
        <v>154</v>
      </c>
      <c r="H408" s="166" t="n">
        <v>2.5</v>
      </c>
      <c r="I408" s="152" t="s">
        <v>154</v>
      </c>
      <c r="J408" s="1"/>
      <c r="K408" s="1"/>
      <c r="L408" s="338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33"/>
      <c r="B409" s="376"/>
      <c r="C409" s="377"/>
      <c r="D409" s="236"/>
      <c r="E409" s="141"/>
      <c r="F409" s="318"/>
      <c r="G409" s="318"/>
      <c r="H409" s="318"/>
      <c r="I409" s="318"/>
      <c r="J409" s="1"/>
      <c r="K409" s="1"/>
      <c r="L409" s="338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33"/>
      <c r="B410" s="371" t="s">
        <v>906</v>
      </c>
      <c r="C410" s="371"/>
      <c r="D410" s="241"/>
      <c r="E410" s="141"/>
      <c r="F410" s="318"/>
      <c r="G410" s="318"/>
      <c r="H410" s="166"/>
      <c r="I410" s="166"/>
      <c r="J410" s="1"/>
      <c r="K410" s="1"/>
      <c r="L410" s="233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40.5" hidden="false" customHeight="true" outlineLevel="0" collapsed="false">
      <c r="A411" s="33"/>
      <c r="B411" s="329" t="s">
        <v>909</v>
      </c>
      <c r="C411" s="330"/>
      <c r="D411" s="166" t="n">
        <v>42.92</v>
      </c>
      <c r="E411" s="141" t="n">
        <f aca="false">D411*1.2</f>
        <v>51.504</v>
      </c>
      <c r="F411" s="318" t="s">
        <v>910</v>
      </c>
      <c r="G411" s="318" t="s">
        <v>154</v>
      </c>
      <c r="H411" s="166" t="n">
        <v>2.8</v>
      </c>
      <c r="I411" s="152" t="s">
        <v>154</v>
      </c>
      <c r="J411" s="1"/>
      <c r="K411" s="1"/>
      <c r="L411" s="233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33"/>
      <c r="B412" s="369"/>
      <c r="C412" s="370"/>
      <c r="D412" s="166"/>
      <c r="E412" s="141"/>
      <c r="F412" s="318"/>
      <c r="G412" s="318"/>
      <c r="H412" s="166"/>
      <c r="I412" s="166"/>
      <c r="J412" s="1"/>
      <c r="K412" s="1"/>
      <c r="L412" s="233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33"/>
      <c r="B413" s="371" t="s">
        <v>911</v>
      </c>
      <c r="C413" s="371"/>
      <c r="D413" s="236"/>
      <c r="E413" s="141"/>
      <c r="F413" s="318"/>
      <c r="G413" s="318"/>
      <c r="H413" s="318"/>
      <c r="I413" s="318"/>
      <c r="J413" s="1"/>
      <c r="K413" s="1"/>
      <c r="L413" s="367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55.5" hidden="false" customHeight="true" outlineLevel="0" collapsed="false">
      <c r="A414" s="33"/>
      <c r="B414" s="376" t="s">
        <v>912</v>
      </c>
      <c r="C414" s="377"/>
      <c r="D414" s="166" t="n">
        <v>79.61</v>
      </c>
      <c r="E414" s="141" t="n">
        <f aca="false">D414*1.2</f>
        <v>95.532</v>
      </c>
      <c r="F414" s="318" t="s">
        <v>913</v>
      </c>
      <c r="G414" s="318" t="s">
        <v>154</v>
      </c>
      <c r="H414" s="166" t="n">
        <v>6.7</v>
      </c>
      <c r="I414" s="152" t="s">
        <v>154</v>
      </c>
      <c r="J414" s="1"/>
      <c r="K414" s="1"/>
      <c r="L414" s="233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J415" s="1"/>
      <c r="K415" s="1"/>
      <c r="L415" s="233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5.75" hidden="false" customHeight="false" outlineLevel="0" collapsed="false">
      <c r="A416" s="115" t="s">
        <v>914</v>
      </c>
      <c r="B416" s="115"/>
      <c r="C416" s="115"/>
      <c r="D416" s="115"/>
      <c r="E416" s="115"/>
      <c r="F416" s="115"/>
      <c r="G416" s="115"/>
      <c r="H416" s="115"/>
      <c r="I416" s="115"/>
      <c r="J416" s="1"/>
      <c r="K416" s="1"/>
      <c r="L416" s="233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B417" s="272"/>
      <c r="C417" s="272"/>
      <c r="D417" s="272"/>
      <c r="E417" s="272"/>
      <c r="J417" s="1"/>
      <c r="K417" s="1"/>
      <c r="L417" s="233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8.75" hidden="false" customHeight="true" outlineLevel="0" collapsed="false">
      <c r="A418" s="23" t="s">
        <v>17</v>
      </c>
      <c r="B418" s="23" t="s">
        <v>18</v>
      </c>
      <c r="C418" s="23" t="s">
        <v>150</v>
      </c>
      <c r="D418" s="65" t="s">
        <v>20</v>
      </c>
      <c r="E418" s="65" t="s">
        <v>21</v>
      </c>
      <c r="F418" s="25" t="s">
        <v>22</v>
      </c>
      <c r="G418" s="25" t="s">
        <v>294</v>
      </c>
      <c r="H418" s="25"/>
      <c r="I418" s="25" t="s">
        <v>27</v>
      </c>
      <c r="J418" s="1"/>
      <c r="K418" s="1"/>
      <c r="L418" s="338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33" hidden="false" customHeight="true" outlineLevel="0" collapsed="false">
      <c r="A419" s="23"/>
      <c r="B419" s="23"/>
      <c r="C419" s="23"/>
      <c r="D419" s="23" t="s">
        <v>295</v>
      </c>
      <c r="E419" s="23" t="s">
        <v>295</v>
      </c>
      <c r="F419" s="25"/>
      <c r="G419" s="25" t="s">
        <v>247</v>
      </c>
      <c r="H419" s="25" t="s">
        <v>297</v>
      </c>
      <c r="I419" s="25"/>
      <c r="J419" s="1"/>
      <c r="K419" s="1"/>
      <c r="L419" s="233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3.5" hidden="false" customHeight="false" outlineLevel="0" collapsed="false">
      <c r="A420" s="368"/>
      <c r="B420" s="292"/>
      <c r="C420" s="368"/>
      <c r="D420" s="292"/>
      <c r="E420" s="292"/>
      <c r="F420" s="292"/>
      <c r="G420" s="69"/>
      <c r="H420" s="69"/>
      <c r="I420" s="368"/>
      <c r="J420" s="1"/>
      <c r="K420" s="1"/>
      <c r="L420" s="233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83" t="s">
        <v>915</v>
      </c>
      <c r="B421" s="93" t="s">
        <v>916</v>
      </c>
      <c r="D421" s="166"/>
      <c r="E421" s="141"/>
      <c r="J421" s="1"/>
      <c r="K421" s="1"/>
      <c r="L421" s="338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true" outlineLevel="0" collapsed="false">
      <c r="A422" s="83"/>
      <c r="B422" s="94" t="s">
        <v>917</v>
      </c>
      <c r="C422" s="214" t="s">
        <v>918</v>
      </c>
      <c r="D422" s="103" t="n">
        <v>15.41</v>
      </c>
      <c r="E422" s="141" t="n">
        <f aca="false">D422*1.2</f>
        <v>18.492</v>
      </c>
      <c r="F422" s="214" t="n">
        <v>724065001</v>
      </c>
      <c r="G422" s="214" t="s">
        <v>154</v>
      </c>
      <c r="H422" s="224" t="n">
        <v>0.9</v>
      </c>
      <c r="I422" s="224" t="s">
        <v>154</v>
      </c>
      <c r="J422" s="1"/>
      <c r="K422" s="1"/>
      <c r="L422" s="32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83"/>
      <c r="B423" s="94"/>
      <c r="C423" s="214" t="s">
        <v>919</v>
      </c>
      <c r="D423" s="103" t="n">
        <v>19.16</v>
      </c>
      <c r="E423" s="141" t="n">
        <f aca="false">D423*1.2</f>
        <v>22.992</v>
      </c>
      <c r="F423" s="214" t="n">
        <v>724065002</v>
      </c>
      <c r="G423" s="214" t="s">
        <v>154</v>
      </c>
      <c r="H423" s="224" t="n">
        <v>1.4</v>
      </c>
      <c r="I423" s="224" t="s">
        <v>154</v>
      </c>
      <c r="J423" s="1"/>
      <c r="K423" s="1"/>
      <c r="L423" s="338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A424" s="83"/>
      <c r="B424" s="94"/>
      <c r="C424" s="214" t="s">
        <v>920</v>
      </c>
      <c r="D424" s="103" t="n">
        <v>21.76</v>
      </c>
      <c r="E424" s="141" t="n">
        <f aca="false">D424*1.2</f>
        <v>26.112</v>
      </c>
      <c r="F424" s="214" t="n">
        <v>724065003</v>
      </c>
      <c r="G424" s="214" t="s">
        <v>154</v>
      </c>
      <c r="H424" s="224" t="n">
        <v>2.2</v>
      </c>
      <c r="I424" s="224" t="s">
        <v>154</v>
      </c>
      <c r="J424" s="1"/>
      <c r="K424" s="1"/>
      <c r="L424" s="233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A425" s="83"/>
      <c r="B425" s="94"/>
      <c r="C425" s="214" t="s">
        <v>921</v>
      </c>
      <c r="D425" s="103" t="n">
        <v>24.37</v>
      </c>
      <c r="E425" s="141" t="n">
        <f aca="false">D425*1.2</f>
        <v>29.244</v>
      </c>
      <c r="F425" s="214" t="n">
        <v>724065004</v>
      </c>
      <c r="G425" s="214" t="s">
        <v>154</v>
      </c>
      <c r="H425" s="224" t="n">
        <v>3.2</v>
      </c>
      <c r="I425" s="224" t="s">
        <v>154</v>
      </c>
      <c r="J425" s="1"/>
      <c r="K425" s="249"/>
      <c r="L425" s="233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A426" s="83"/>
      <c r="B426" s="94"/>
      <c r="C426" s="214" t="s">
        <v>922</v>
      </c>
      <c r="D426" s="103" t="n">
        <v>29.47</v>
      </c>
      <c r="E426" s="141" t="n">
        <f aca="false">D426*1.2</f>
        <v>35.364</v>
      </c>
      <c r="F426" s="214" t="n">
        <v>724065005</v>
      </c>
      <c r="G426" s="214" t="s">
        <v>154</v>
      </c>
      <c r="H426" s="224" t="n">
        <v>4.2</v>
      </c>
      <c r="I426" s="224" t="s">
        <v>154</v>
      </c>
      <c r="J426" s="1"/>
      <c r="K426" s="1"/>
      <c r="L426" s="32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A427" s="83"/>
      <c r="B427" s="272"/>
      <c r="D427" s="100"/>
      <c r="E427" s="141"/>
      <c r="H427" s="272"/>
      <c r="J427" s="1"/>
      <c r="K427" s="1"/>
      <c r="L427" s="32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A428" s="83"/>
      <c r="B428" s="93" t="s">
        <v>923</v>
      </c>
      <c r="D428" s="100"/>
      <c r="E428" s="141"/>
      <c r="H428" s="272"/>
      <c r="J428" s="1"/>
      <c r="K428" s="1"/>
      <c r="L428" s="32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true" outlineLevel="0" collapsed="false">
      <c r="A429" s="83"/>
      <c r="B429" s="94" t="s">
        <v>924</v>
      </c>
      <c r="C429" s="214" t="s">
        <v>918</v>
      </c>
      <c r="D429" s="103" t="n">
        <v>20.51</v>
      </c>
      <c r="E429" s="141" t="n">
        <f aca="false">D429*1.2</f>
        <v>24.612</v>
      </c>
      <c r="F429" s="224" t="s">
        <v>925</v>
      </c>
      <c r="G429" s="214" t="s">
        <v>154</v>
      </c>
      <c r="H429" s="224" t="n">
        <v>0.9</v>
      </c>
      <c r="I429" s="224" t="s">
        <v>154</v>
      </c>
      <c r="J429" s="1"/>
      <c r="K429" s="1"/>
      <c r="L429" s="32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A430" s="83"/>
      <c r="B430" s="94"/>
      <c r="C430" s="214" t="s">
        <v>919</v>
      </c>
      <c r="D430" s="103" t="n">
        <v>24.37</v>
      </c>
      <c r="E430" s="141" t="n">
        <f aca="false">D430*1.2</f>
        <v>29.244</v>
      </c>
      <c r="F430" s="224" t="s">
        <v>926</v>
      </c>
      <c r="G430" s="214" t="s">
        <v>154</v>
      </c>
      <c r="H430" s="224" t="n">
        <v>1.4</v>
      </c>
      <c r="I430" s="224" t="s">
        <v>154</v>
      </c>
      <c r="J430" s="1"/>
      <c r="K430" s="1"/>
      <c r="L430" s="129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A431" s="83"/>
      <c r="B431" s="94"/>
      <c r="C431" s="214" t="s">
        <v>920</v>
      </c>
      <c r="D431" s="103" t="n">
        <v>26.87</v>
      </c>
      <c r="E431" s="141" t="n">
        <f aca="false">D431*1.2</f>
        <v>32.244</v>
      </c>
      <c r="F431" s="224" t="s">
        <v>927</v>
      </c>
      <c r="G431" s="214" t="s">
        <v>154</v>
      </c>
      <c r="H431" s="224" t="n">
        <v>2.2</v>
      </c>
      <c r="I431" s="224" t="s">
        <v>154</v>
      </c>
      <c r="J431" s="1"/>
      <c r="K431" s="1"/>
      <c r="L431" s="129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A432" s="83"/>
      <c r="B432" s="94"/>
      <c r="C432" s="214" t="s">
        <v>921</v>
      </c>
      <c r="D432" s="103" t="n">
        <v>29.47</v>
      </c>
      <c r="E432" s="141" t="n">
        <f aca="false">D432*1.2</f>
        <v>35.364</v>
      </c>
      <c r="F432" s="224" t="s">
        <v>928</v>
      </c>
      <c r="G432" s="214" t="s">
        <v>154</v>
      </c>
      <c r="H432" s="224" t="n">
        <v>3.2</v>
      </c>
      <c r="I432" s="224" t="s">
        <v>154</v>
      </c>
      <c r="J432" s="1"/>
      <c r="K432" s="1"/>
      <c r="L432" s="32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A433" s="83"/>
      <c r="B433" s="94"/>
      <c r="C433" s="214" t="s">
        <v>922</v>
      </c>
      <c r="D433" s="103" t="n">
        <v>32.07</v>
      </c>
      <c r="E433" s="141" t="n">
        <f aca="false">D433*1.2</f>
        <v>38.484</v>
      </c>
      <c r="F433" s="224" t="s">
        <v>929</v>
      </c>
      <c r="G433" s="214" t="s">
        <v>154</v>
      </c>
      <c r="H433" s="224" t="n">
        <v>4.2</v>
      </c>
      <c r="I433" s="224" t="s">
        <v>154</v>
      </c>
      <c r="J433" s="1"/>
      <c r="K433" s="1"/>
      <c r="L433" s="233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A434" s="83"/>
      <c r="B434" s="272"/>
      <c r="D434" s="100"/>
      <c r="E434" s="141"/>
      <c r="J434" s="1"/>
      <c r="K434" s="1"/>
      <c r="L434" s="338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25.5" hidden="false" customHeight="true" outlineLevel="0" collapsed="false">
      <c r="A435" s="83"/>
      <c r="B435" s="378" t="s">
        <v>930</v>
      </c>
      <c r="C435" s="378"/>
      <c r="D435" s="378"/>
      <c r="E435" s="378"/>
      <c r="F435" s="378"/>
      <c r="G435" s="378"/>
      <c r="H435" s="378"/>
      <c r="I435" s="378"/>
      <c r="J435" s="1"/>
      <c r="K435" s="1"/>
      <c r="L435" s="233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A436" s="83"/>
      <c r="B436" s="272"/>
      <c r="D436" s="100"/>
      <c r="E436" s="141"/>
      <c r="J436" s="1"/>
      <c r="K436" s="1"/>
      <c r="L436" s="233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A437" s="83"/>
      <c r="B437" s="93" t="s">
        <v>931</v>
      </c>
      <c r="D437" s="100"/>
      <c r="E437" s="141"/>
      <c r="J437" s="1"/>
      <c r="K437" s="1"/>
      <c r="L437" s="338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75" hidden="false" customHeight="true" outlineLevel="0" collapsed="false">
      <c r="A438" s="83"/>
      <c r="B438" s="94" t="s">
        <v>932</v>
      </c>
      <c r="C438" s="214" t="s">
        <v>918</v>
      </c>
      <c r="D438" s="103" t="n">
        <v>70.29</v>
      </c>
      <c r="E438" s="141" t="n">
        <f aca="false">D438*1.2</f>
        <v>84.348</v>
      </c>
      <c r="F438" s="224" t="s">
        <v>933</v>
      </c>
      <c r="G438" s="214" t="s">
        <v>154</v>
      </c>
      <c r="H438" s="224" t="n">
        <v>1.2</v>
      </c>
      <c r="I438" s="224" t="s">
        <v>154</v>
      </c>
      <c r="J438" s="1"/>
      <c r="K438" s="1"/>
      <c r="L438" s="233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A439" s="83"/>
      <c r="B439" s="94"/>
      <c r="C439" s="214" t="s">
        <v>919</v>
      </c>
      <c r="D439" s="103" t="n">
        <v>73.62</v>
      </c>
      <c r="E439" s="141" t="n">
        <f aca="false">D439*1.2</f>
        <v>88.344</v>
      </c>
      <c r="F439" s="224" t="s">
        <v>934</v>
      </c>
      <c r="G439" s="214" t="s">
        <v>154</v>
      </c>
      <c r="H439" s="224" t="n">
        <v>2</v>
      </c>
      <c r="I439" s="224" t="s">
        <v>154</v>
      </c>
      <c r="J439" s="1"/>
      <c r="K439" s="1"/>
      <c r="L439" s="233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A440" s="83"/>
      <c r="B440" s="94"/>
      <c r="C440" s="214" t="s">
        <v>920</v>
      </c>
      <c r="D440" s="103" t="n">
        <v>77.06</v>
      </c>
      <c r="E440" s="141" t="n">
        <f aca="false">D440*1.2</f>
        <v>92.472</v>
      </c>
      <c r="F440" s="224" t="s">
        <v>935</v>
      </c>
      <c r="G440" s="214" t="s">
        <v>154</v>
      </c>
      <c r="H440" s="224" t="n">
        <v>3.1</v>
      </c>
      <c r="I440" s="224" t="s">
        <v>154</v>
      </c>
      <c r="J440" s="1"/>
      <c r="K440" s="1"/>
      <c r="L440" s="338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A441" s="83"/>
      <c r="B441" s="94"/>
      <c r="C441" s="214" t="s">
        <v>921</v>
      </c>
      <c r="D441" s="103" t="n">
        <v>82.06</v>
      </c>
      <c r="E441" s="141" t="n">
        <f aca="false">D441*1.2</f>
        <v>98.472</v>
      </c>
      <c r="F441" s="224" t="s">
        <v>936</v>
      </c>
      <c r="G441" s="214" t="s">
        <v>154</v>
      </c>
      <c r="H441" s="224" t="n">
        <v>4.3</v>
      </c>
      <c r="I441" s="224" t="s">
        <v>154</v>
      </c>
      <c r="J441" s="1"/>
      <c r="K441" s="1"/>
      <c r="L441" s="233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A442" s="83"/>
      <c r="B442" s="94"/>
      <c r="C442" s="214" t="s">
        <v>922</v>
      </c>
      <c r="D442" s="103" t="n">
        <v>88.72</v>
      </c>
      <c r="E442" s="141" t="n">
        <f aca="false">D442*1.2</f>
        <v>106.464</v>
      </c>
      <c r="F442" s="224" t="s">
        <v>937</v>
      </c>
      <c r="G442" s="214" t="s">
        <v>154</v>
      </c>
      <c r="H442" s="224" t="n">
        <v>5.8</v>
      </c>
      <c r="I442" s="224" t="s">
        <v>154</v>
      </c>
      <c r="J442" s="1"/>
      <c r="K442" s="1"/>
      <c r="L442" s="233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3.5" hidden="false" customHeight="true" outlineLevel="0" collapsed="false">
      <c r="A443" s="83"/>
      <c r="B443" s="272"/>
      <c r="D443" s="100"/>
      <c r="E443" s="141"/>
      <c r="F443" s="272"/>
      <c r="H443" s="272"/>
      <c r="J443" s="1"/>
      <c r="K443" s="1"/>
      <c r="L443" s="338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true" outlineLevel="0" collapsed="false">
      <c r="A444" s="83"/>
      <c r="B444" s="94" t="s">
        <v>938</v>
      </c>
      <c r="C444" s="214" t="s">
        <v>918</v>
      </c>
      <c r="D444" s="103" t="n">
        <v>77.89</v>
      </c>
      <c r="E444" s="141" t="n">
        <f aca="false">D444*1.2</f>
        <v>93.468</v>
      </c>
      <c r="F444" s="224" t="s">
        <v>939</v>
      </c>
      <c r="G444" s="214" t="s">
        <v>154</v>
      </c>
      <c r="H444" s="224" t="n">
        <v>1.8</v>
      </c>
      <c r="I444" s="224" t="s">
        <v>154</v>
      </c>
      <c r="J444" s="1"/>
      <c r="K444" s="1"/>
      <c r="L444" s="338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A445" s="83"/>
      <c r="B445" s="94"/>
      <c r="C445" s="214" t="s">
        <v>919</v>
      </c>
      <c r="D445" s="103" t="n">
        <v>80.39</v>
      </c>
      <c r="E445" s="141" t="n">
        <f aca="false">D445*1.2</f>
        <v>96.468</v>
      </c>
      <c r="F445" s="224" t="s">
        <v>940</v>
      </c>
      <c r="G445" s="214" t="s">
        <v>154</v>
      </c>
      <c r="H445" s="224" t="n">
        <v>3</v>
      </c>
      <c r="I445" s="224" t="s">
        <v>154</v>
      </c>
      <c r="J445" s="1"/>
      <c r="K445" s="1"/>
      <c r="L445" s="338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A446" s="83"/>
      <c r="B446" s="94"/>
      <c r="C446" s="214" t="s">
        <v>920</v>
      </c>
      <c r="D446" s="103" t="n">
        <v>86.22</v>
      </c>
      <c r="E446" s="141" t="n">
        <f aca="false">D446*1.2</f>
        <v>103.464</v>
      </c>
      <c r="F446" s="224" t="s">
        <v>941</v>
      </c>
      <c r="G446" s="214" t="s">
        <v>154</v>
      </c>
      <c r="H446" s="224" t="n">
        <v>4.5</v>
      </c>
      <c r="I446" s="224" t="s">
        <v>154</v>
      </c>
      <c r="J446" s="1"/>
      <c r="K446" s="1"/>
      <c r="L446" s="233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A447" s="83"/>
      <c r="B447" s="94"/>
      <c r="C447" s="214" t="s">
        <v>921</v>
      </c>
      <c r="D447" s="103" t="n">
        <v>90.39</v>
      </c>
      <c r="E447" s="141" t="n">
        <f aca="false">D447*1.2</f>
        <v>108.468</v>
      </c>
      <c r="F447" s="224" t="s">
        <v>942</v>
      </c>
      <c r="G447" s="214" t="s">
        <v>154</v>
      </c>
      <c r="H447" s="224" t="n">
        <v>6.5</v>
      </c>
      <c r="I447" s="224" t="s">
        <v>154</v>
      </c>
      <c r="J447" s="1"/>
      <c r="K447" s="1"/>
      <c r="L447" s="233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A448" s="83"/>
      <c r="B448" s="94"/>
      <c r="C448" s="214" t="s">
        <v>922</v>
      </c>
      <c r="D448" s="103" t="n">
        <v>97.99</v>
      </c>
      <c r="E448" s="141" t="n">
        <f aca="false">D448*1.2</f>
        <v>117.588</v>
      </c>
      <c r="F448" s="224" t="s">
        <v>943</v>
      </c>
      <c r="G448" s="214" t="s">
        <v>154</v>
      </c>
      <c r="H448" s="224" t="n">
        <v>9</v>
      </c>
      <c r="I448" s="224" t="s">
        <v>154</v>
      </c>
      <c r="J448" s="1"/>
      <c r="K448" s="1"/>
      <c r="L448" s="338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A449" s="83"/>
      <c r="B449" s="272"/>
      <c r="D449" s="100"/>
      <c r="E449" s="141"/>
      <c r="F449" s="272"/>
      <c r="H449" s="272"/>
      <c r="J449" s="1"/>
      <c r="K449" s="1"/>
      <c r="L449" s="338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A450" s="83"/>
      <c r="B450" s="272" t="s">
        <v>944</v>
      </c>
      <c r="D450" s="100"/>
      <c r="E450" s="141"/>
      <c r="F450" s="272"/>
      <c r="H450" s="272"/>
      <c r="J450" s="1"/>
      <c r="K450" s="1"/>
      <c r="L450" s="338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A451" s="83"/>
      <c r="B451" s="272"/>
      <c r="D451" s="100"/>
      <c r="E451" s="141"/>
      <c r="F451" s="272"/>
      <c r="H451" s="272"/>
      <c r="J451" s="1"/>
      <c r="K451" s="1"/>
      <c r="L451" s="32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A452" s="83"/>
      <c r="B452" s="93" t="s">
        <v>945</v>
      </c>
      <c r="D452" s="100"/>
      <c r="E452" s="141"/>
      <c r="F452" s="272"/>
      <c r="H452" s="272"/>
      <c r="J452" s="1"/>
      <c r="K452" s="1"/>
      <c r="L452" s="233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true" outlineLevel="0" collapsed="false">
      <c r="A453" s="83"/>
      <c r="B453" s="94" t="s">
        <v>946</v>
      </c>
      <c r="C453" s="214" t="s">
        <v>919</v>
      </c>
      <c r="D453" s="103" t="n">
        <v>185.36</v>
      </c>
      <c r="E453" s="141" t="n">
        <f aca="false">D453*1.2</f>
        <v>222.432</v>
      </c>
      <c r="F453" s="224" t="s">
        <v>947</v>
      </c>
      <c r="G453" s="214" t="s">
        <v>154</v>
      </c>
      <c r="H453" s="224" t="n">
        <v>3</v>
      </c>
      <c r="I453" s="224" t="s">
        <v>154</v>
      </c>
      <c r="J453" s="1"/>
      <c r="K453" s="1"/>
      <c r="L453" s="338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A454" s="83"/>
      <c r="B454" s="94"/>
      <c r="C454" s="214" t="s">
        <v>920</v>
      </c>
      <c r="D454" s="103" t="n">
        <v>198.17</v>
      </c>
      <c r="E454" s="141" t="n">
        <f aca="false">D454*1.2</f>
        <v>237.804</v>
      </c>
      <c r="F454" s="224" t="s">
        <v>948</v>
      </c>
      <c r="G454" s="214" t="s">
        <v>154</v>
      </c>
      <c r="H454" s="224" t="n">
        <v>4.5</v>
      </c>
      <c r="I454" s="224" t="s">
        <v>154</v>
      </c>
      <c r="J454" s="1"/>
      <c r="K454" s="1"/>
      <c r="L454" s="338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A455" s="83"/>
      <c r="B455" s="94"/>
      <c r="C455" s="214" t="s">
        <v>921</v>
      </c>
      <c r="D455" s="103" t="n">
        <v>210.66</v>
      </c>
      <c r="E455" s="141" t="n">
        <f aca="false">D455*1.2</f>
        <v>252.792</v>
      </c>
      <c r="F455" s="224" t="s">
        <v>949</v>
      </c>
      <c r="G455" s="214" t="s">
        <v>154</v>
      </c>
      <c r="H455" s="224" t="n">
        <v>6.5</v>
      </c>
      <c r="I455" s="224" t="s">
        <v>154</v>
      </c>
      <c r="J455" s="1"/>
      <c r="K455" s="1"/>
      <c r="L455" s="32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A456" s="83"/>
      <c r="B456" s="94"/>
      <c r="C456" s="214" t="s">
        <v>922</v>
      </c>
      <c r="D456" s="103" t="n">
        <v>223.47</v>
      </c>
      <c r="E456" s="141" t="n">
        <f aca="false">D456*1.2</f>
        <v>268.164</v>
      </c>
      <c r="F456" s="224" t="s">
        <v>950</v>
      </c>
      <c r="G456" s="214" t="s">
        <v>154</v>
      </c>
      <c r="H456" s="224" t="n">
        <v>9</v>
      </c>
      <c r="I456" s="224" t="s">
        <v>154</v>
      </c>
      <c r="J456" s="1"/>
      <c r="K456" s="1"/>
      <c r="L456" s="32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A457" s="83"/>
      <c r="B457" s="272"/>
      <c r="D457" s="100"/>
      <c r="E457" s="141"/>
      <c r="F457" s="272"/>
      <c r="H457" s="224"/>
      <c r="J457" s="1"/>
      <c r="K457" s="249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true" outlineLevel="0" collapsed="false">
      <c r="A458" s="83"/>
      <c r="B458" s="94" t="s">
        <v>951</v>
      </c>
      <c r="C458" s="214" t="s">
        <v>919</v>
      </c>
      <c r="D458" s="103" t="n">
        <v>266.38</v>
      </c>
      <c r="E458" s="141" t="n">
        <f aca="false">D458*1.2</f>
        <v>319.656</v>
      </c>
      <c r="F458" s="224" t="s">
        <v>952</v>
      </c>
      <c r="G458" s="214" t="s">
        <v>154</v>
      </c>
      <c r="H458" s="224" t="n">
        <v>5.5</v>
      </c>
      <c r="I458" s="224" t="s">
        <v>154</v>
      </c>
      <c r="J458" s="1"/>
      <c r="K458" s="249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true" outlineLevel="0" collapsed="false">
      <c r="A459" s="83"/>
      <c r="B459" s="94"/>
      <c r="C459" s="214" t="s">
        <v>920</v>
      </c>
      <c r="D459" s="103" t="n">
        <v>297.2</v>
      </c>
      <c r="E459" s="141" t="n">
        <f aca="false">D459*1.2</f>
        <v>356.64</v>
      </c>
      <c r="F459" s="224" t="s">
        <v>953</v>
      </c>
      <c r="G459" s="214" t="s">
        <v>154</v>
      </c>
      <c r="H459" s="224" t="n">
        <v>8</v>
      </c>
      <c r="I459" s="224" t="s">
        <v>154</v>
      </c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A460" s="83"/>
      <c r="B460" s="94"/>
      <c r="C460" s="214" t="s">
        <v>921</v>
      </c>
      <c r="D460" s="103" t="n">
        <v>327.61</v>
      </c>
      <c r="E460" s="141" t="n">
        <f aca="false">D460*1.2</f>
        <v>393.132</v>
      </c>
      <c r="F460" s="224" t="s">
        <v>954</v>
      </c>
      <c r="G460" s="214" t="s">
        <v>154</v>
      </c>
      <c r="H460" s="224" t="n">
        <v>12</v>
      </c>
      <c r="I460" s="224" t="s">
        <v>154</v>
      </c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A461" s="83"/>
      <c r="B461" s="94"/>
      <c r="C461" s="214" t="s">
        <v>922</v>
      </c>
      <c r="D461" s="103" t="n">
        <v>358.53</v>
      </c>
      <c r="E461" s="141" t="n">
        <f aca="false">D461*1.2</f>
        <v>430.236</v>
      </c>
      <c r="F461" s="224" t="s">
        <v>955</v>
      </c>
      <c r="G461" s="214" t="s">
        <v>154</v>
      </c>
      <c r="H461" s="224" t="n">
        <v>16</v>
      </c>
      <c r="I461" s="224" t="s">
        <v>154</v>
      </c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A462" s="83"/>
      <c r="B462" s="272"/>
      <c r="D462" s="100"/>
      <c r="E462" s="141"/>
      <c r="F462" s="272"/>
      <c r="H462" s="27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A463" s="83"/>
      <c r="B463" s="272" t="s">
        <v>956</v>
      </c>
      <c r="D463" s="100"/>
      <c r="E463" s="141"/>
      <c r="F463" s="272"/>
      <c r="H463" s="27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A464" s="83"/>
      <c r="B464" s="272"/>
      <c r="D464" s="100"/>
      <c r="E464" s="141"/>
      <c r="F464" s="272"/>
      <c r="H464" s="27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A465" s="83"/>
      <c r="B465" s="93" t="s">
        <v>957</v>
      </c>
      <c r="D465" s="100"/>
      <c r="E465" s="141"/>
      <c r="F465" s="272"/>
      <c r="H465" s="27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true" outlineLevel="0" collapsed="false">
      <c r="A466" s="83"/>
      <c r="B466" s="94" t="s">
        <v>958</v>
      </c>
      <c r="C466" s="214" t="s">
        <v>919</v>
      </c>
      <c r="D466" s="103" t="n">
        <v>78</v>
      </c>
      <c r="E466" s="141" t="n">
        <f aca="false">D466*1.2</f>
        <v>93.6</v>
      </c>
      <c r="F466" s="224" t="s">
        <v>959</v>
      </c>
      <c r="G466" s="214" t="s">
        <v>154</v>
      </c>
      <c r="H466" s="224" t="n">
        <v>2</v>
      </c>
      <c r="I466" s="224" t="s">
        <v>154</v>
      </c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A467" s="83"/>
      <c r="B467" s="94"/>
      <c r="C467" s="214" t="s">
        <v>920</v>
      </c>
      <c r="D467" s="103" t="n">
        <v>84.14</v>
      </c>
      <c r="E467" s="141" t="n">
        <f aca="false">D467*1.2</f>
        <v>100.968</v>
      </c>
      <c r="F467" s="224" t="s">
        <v>960</v>
      </c>
      <c r="G467" s="214" t="s">
        <v>154</v>
      </c>
      <c r="H467" s="224" t="n">
        <v>3.1</v>
      </c>
      <c r="I467" s="224" t="s">
        <v>154</v>
      </c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A468" s="83"/>
      <c r="B468" s="94"/>
      <c r="C468" s="214" t="s">
        <v>921</v>
      </c>
      <c r="D468" s="103" t="n">
        <v>90.28</v>
      </c>
      <c r="E468" s="141" t="n">
        <f aca="false">D468*1.2</f>
        <v>108.336</v>
      </c>
      <c r="F468" s="224" t="s">
        <v>961</v>
      </c>
      <c r="G468" s="214" t="s">
        <v>154</v>
      </c>
      <c r="H468" s="224" t="n">
        <v>4.3</v>
      </c>
      <c r="I468" s="224" t="s">
        <v>154</v>
      </c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A469" s="83"/>
      <c r="B469" s="94"/>
      <c r="C469" s="214" t="s">
        <v>922</v>
      </c>
      <c r="D469" s="103" t="n">
        <v>96.32</v>
      </c>
      <c r="E469" s="141" t="n">
        <f aca="false">D469*1.2</f>
        <v>115.584</v>
      </c>
      <c r="F469" s="224" t="s">
        <v>962</v>
      </c>
      <c r="G469" s="214" t="s">
        <v>154</v>
      </c>
      <c r="H469" s="224" t="n">
        <v>5.8</v>
      </c>
      <c r="I469" s="224" t="s">
        <v>154</v>
      </c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A470" s="83"/>
      <c r="B470" s="272"/>
      <c r="D470" s="100"/>
      <c r="E470" s="141"/>
      <c r="F470" s="224"/>
      <c r="H470" s="224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true" outlineLevel="0" collapsed="false">
      <c r="A471" s="83"/>
      <c r="B471" s="94" t="s">
        <v>963</v>
      </c>
      <c r="C471" s="214" t="s">
        <v>919</v>
      </c>
      <c r="D471" s="100" t="n">
        <v>87.26</v>
      </c>
      <c r="E471" s="141" t="n">
        <f aca="false">D471*1.2</f>
        <v>104.712</v>
      </c>
      <c r="F471" s="224" t="s">
        <v>964</v>
      </c>
      <c r="G471" s="214" t="s">
        <v>154</v>
      </c>
      <c r="H471" s="224" t="n">
        <v>3.5</v>
      </c>
      <c r="I471" s="224" t="s">
        <v>154</v>
      </c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A472" s="83"/>
      <c r="B472" s="94"/>
      <c r="C472" s="214" t="s">
        <v>920</v>
      </c>
      <c r="D472" s="100" t="n">
        <v>93.3</v>
      </c>
      <c r="E472" s="141" t="n">
        <f aca="false">D472*1.2</f>
        <v>111.96</v>
      </c>
      <c r="F472" s="224" t="s">
        <v>965</v>
      </c>
      <c r="G472" s="214" t="s">
        <v>154</v>
      </c>
      <c r="H472" s="224" t="n">
        <v>5.5</v>
      </c>
      <c r="I472" s="224" t="s">
        <v>154</v>
      </c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A473" s="83"/>
      <c r="B473" s="94"/>
      <c r="C473" s="214" t="s">
        <v>921</v>
      </c>
      <c r="D473" s="100" t="n">
        <v>99.45</v>
      </c>
      <c r="E473" s="141" t="n">
        <f aca="false">D473*1.2</f>
        <v>119.34</v>
      </c>
      <c r="F473" s="224" t="s">
        <v>966</v>
      </c>
      <c r="G473" s="214" t="s">
        <v>154</v>
      </c>
      <c r="H473" s="224" t="n">
        <v>8.2</v>
      </c>
      <c r="I473" s="224" t="s">
        <v>154</v>
      </c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A474" s="83"/>
      <c r="B474" s="94"/>
      <c r="C474" s="214" t="s">
        <v>922</v>
      </c>
      <c r="D474" s="100" t="n">
        <v>105.49</v>
      </c>
      <c r="E474" s="141" t="n">
        <f aca="false">D474*1.2</f>
        <v>126.588</v>
      </c>
      <c r="F474" s="224" t="s">
        <v>967</v>
      </c>
      <c r="G474" s="214" t="s">
        <v>154</v>
      </c>
      <c r="H474" s="224" t="n">
        <v>10.9</v>
      </c>
      <c r="I474" s="224" t="s">
        <v>154</v>
      </c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A475" s="83"/>
      <c r="B475" s="272"/>
      <c r="D475" s="100"/>
      <c r="E475" s="141"/>
      <c r="F475" s="272"/>
      <c r="H475" s="27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3.5" hidden="false" customHeight="true" outlineLevel="0" collapsed="false">
      <c r="A476" s="83"/>
      <c r="B476" s="94" t="s">
        <v>968</v>
      </c>
      <c r="C476" s="214" t="s">
        <v>919</v>
      </c>
      <c r="D476" s="103" t="n">
        <v>124.86</v>
      </c>
      <c r="E476" s="141" t="n">
        <f aca="false">D476*1.2</f>
        <v>149.832</v>
      </c>
      <c r="F476" s="224" t="s">
        <v>969</v>
      </c>
      <c r="G476" s="214" t="s">
        <v>154</v>
      </c>
      <c r="H476" s="224" t="n">
        <v>5.5</v>
      </c>
      <c r="I476" s="224" t="s">
        <v>154</v>
      </c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A477" s="83"/>
      <c r="B477" s="94"/>
      <c r="C477" s="214" t="s">
        <v>920</v>
      </c>
      <c r="D477" s="103" t="n">
        <v>135.79</v>
      </c>
      <c r="E477" s="141" t="n">
        <f aca="false">D477*1.2</f>
        <v>162.948</v>
      </c>
      <c r="F477" s="224" t="s">
        <v>970</v>
      </c>
      <c r="G477" s="214" t="s">
        <v>154</v>
      </c>
      <c r="H477" s="224" t="n">
        <v>8</v>
      </c>
      <c r="I477" s="224" t="s">
        <v>154</v>
      </c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A478" s="83"/>
      <c r="B478" s="94"/>
      <c r="C478" s="214" t="s">
        <v>921</v>
      </c>
      <c r="D478" s="103" t="n">
        <v>146.62</v>
      </c>
      <c r="E478" s="141" t="n">
        <f aca="false">D478*1.2</f>
        <v>175.944</v>
      </c>
      <c r="F478" s="224" t="s">
        <v>971</v>
      </c>
      <c r="G478" s="214" t="s">
        <v>154</v>
      </c>
      <c r="H478" s="224" t="n">
        <v>12</v>
      </c>
      <c r="I478" s="224" t="s">
        <v>154</v>
      </c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3.5" hidden="false" customHeight="false" outlineLevel="0" collapsed="false">
      <c r="A479" s="83"/>
      <c r="B479" s="94"/>
      <c r="C479" s="214" t="s">
        <v>922</v>
      </c>
      <c r="D479" s="103" t="n">
        <v>161.2</v>
      </c>
      <c r="E479" s="141" t="n">
        <f aca="false">D479*1.2</f>
        <v>193.44</v>
      </c>
      <c r="F479" s="224" t="s">
        <v>972</v>
      </c>
      <c r="G479" s="214" t="s">
        <v>154</v>
      </c>
      <c r="H479" s="224" t="n">
        <v>16</v>
      </c>
      <c r="I479" s="224" t="s">
        <v>154</v>
      </c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J480" s="338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5.75" hidden="false" customHeight="false" outlineLevel="0" collapsed="false">
      <c r="A481" s="115" t="s">
        <v>973</v>
      </c>
      <c r="B481" s="115"/>
      <c r="C481" s="115"/>
      <c r="D481" s="115"/>
      <c r="E481" s="115"/>
      <c r="F481" s="115"/>
      <c r="G481" s="115"/>
      <c r="H481" s="115"/>
      <c r="I481" s="115"/>
      <c r="J481" s="115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J482" s="38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8.75" hidden="false" customHeight="true" outlineLevel="0" collapsed="false">
      <c r="A483" s="23" t="s">
        <v>17</v>
      </c>
      <c r="B483" s="23" t="s">
        <v>18</v>
      </c>
      <c r="C483" s="23" t="s">
        <v>150</v>
      </c>
      <c r="D483" s="65" t="s">
        <v>20</v>
      </c>
      <c r="E483" s="65" t="s">
        <v>21</v>
      </c>
      <c r="F483" s="25" t="s">
        <v>22</v>
      </c>
      <c r="G483" s="25" t="s">
        <v>294</v>
      </c>
      <c r="H483" s="25"/>
      <c r="I483" s="25"/>
      <c r="J483" s="128" t="s">
        <v>27</v>
      </c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33" hidden="false" customHeight="true" outlineLevel="0" collapsed="false">
      <c r="A484" s="23"/>
      <c r="B484" s="23"/>
      <c r="C484" s="23"/>
      <c r="D484" s="23" t="s">
        <v>295</v>
      </c>
      <c r="E484" s="23" t="s">
        <v>295</v>
      </c>
      <c r="F484" s="25"/>
      <c r="G484" s="25" t="s">
        <v>247</v>
      </c>
      <c r="H484" s="25" t="s">
        <v>296</v>
      </c>
      <c r="I484" s="128" t="s">
        <v>248</v>
      </c>
      <c r="J484" s="128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3.5" hidden="false" customHeight="false" outlineLevel="0" collapsed="false">
      <c r="A485" s="379"/>
      <c r="B485" s="144"/>
      <c r="D485" s="144"/>
      <c r="E485" s="144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A486" s="342" t="s">
        <v>974</v>
      </c>
      <c r="B486" s="246" t="s">
        <v>973</v>
      </c>
      <c r="C486" s="236"/>
      <c r="D486" s="166"/>
      <c r="E486" s="141"/>
      <c r="F486" s="236"/>
      <c r="G486" s="236"/>
      <c r="H486" s="236"/>
      <c r="I486" s="236"/>
      <c r="J486" s="236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A487" s="342"/>
      <c r="B487" s="380"/>
      <c r="C487" s="236" t="s">
        <v>975</v>
      </c>
      <c r="D487" s="166" t="n">
        <v>0.971783966707825</v>
      </c>
      <c r="E487" s="141" t="n">
        <f aca="false">D487*1.2</f>
        <v>1.16614076004939</v>
      </c>
      <c r="F487" s="236" t="n">
        <v>724040001</v>
      </c>
      <c r="G487" s="236" t="n">
        <v>25</v>
      </c>
      <c r="H487" s="55" t="s">
        <v>580</v>
      </c>
      <c r="I487" s="241" t="n">
        <v>0.3</v>
      </c>
      <c r="J487" s="133" t="s">
        <v>580</v>
      </c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A488" s="342"/>
      <c r="B488" s="380"/>
      <c r="C488" s="236" t="s">
        <v>976</v>
      </c>
      <c r="D488" s="166" t="n">
        <v>1.11469337357662</v>
      </c>
      <c r="E488" s="141" t="n">
        <f aca="false">D488*1.2</f>
        <v>1.33763204829195</v>
      </c>
      <c r="F488" s="236" t="n">
        <v>724040002</v>
      </c>
      <c r="G488" s="236" t="n">
        <v>25</v>
      </c>
      <c r="H488" s="55" t="s">
        <v>580</v>
      </c>
      <c r="I488" s="241" t="n">
        <v>0.3</v>
      </c>
      <c r="J488" s="55" t="s">
        <v>580</v>
      </c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A489" s="342"/>
      <c r="B489" s="164"/>
      <c r="C489" s="164"/>
      <c r="D489" s="241"/>
      <c r="E489" s="141"/>
      <c r="F489" s="236"/>
      <c r="G489" s="236"/>
      <c r="H489" s="236"/>
      <c r="I489" s="241"/>
      <c r="J489" s="24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A490" s="342"/>
      <c r="B490" s="337" t="s">
        <v>977</v>
      </c>
      <c r="C490" s="337"/>
      <c r="D490" s="241"/>
      <c r="E490" s="141"/>
      <c r="F490" s="236"/>
      <c r="G490" s="236"/>
      <c r="H490" s="236"/>
      <c r="I490" s="241"/>
      <c r="J490" s="24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3.5" hidden="false" customHeight="false" outlineLevel="0" collapsed="false">
      <c r="A491" s="342"/>
      <c r="B491" s="169" t="s">
        <v>978</v>
      </c>
      <c r="C491" s="169"/>
      <c r="D491" s="166" t="n">
        <v>0.385855398545754</v>
      </c>
      <c r="E491" s="141" t="n">
        <f aca="false">D491*1.2</f>
        <v>0.463026478254905</v>
      </c>
      <c r="F491" s="236" t="n">
        <v>724040003</v>
      </c>
      <c r="G491" s="236" t="n">
        <v>25</v>
      </c>
      <c r="H491" s="55" t="s">
        <v>580</v>
      </c>
      <c r="I491" s="241" t="n">
        <v>0.3</v>
      </c>
      <c r="J491" s="55" t="s">
        <v>580</v>
      </c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A492" s="236"/>
      <c r="B492" s="237"/>
      <c r="C492" s="237"/>
      <c r="D492" s="237"/>
      <c r="E492" s="237"/>
      <c r="F492" s="245"/>
      <c r="G492" s="245"/>
      <c r="H492" s="245"/>
      <c r="I492" s="236"/>
      <c r="J492" s="236"/>
      <c r="K492" s="249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5.75" hidden="false" customHeight="false" outlineLevel="0" collapsed="false">
      <c r="A493" s="115" t="s">
        <v>571</v>
      </c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8.75" hidden="false" customHeight="true" outlineLevel="0" collapsed="false">
      <c r="A495" s="23" t="s">
        <v>17</v>
      </c>
      <c r="B495" s="23" t="s">
        <v>18</v>
      </c>
      <c r="C495" s="23"/>
      <c r="D495" s="334" t="s">
        <v>20</v>
      </c>
      <c r="E495" s="334" t="s">
        <v>21</v>
      </c>
      <c r="F495" s="25" t="s">
        <v>22</v>
      </c>
      <c r="G495" s="25" t="s">
        <v>245</v>
      </c>
      <c r="H495" s="25" t="s">
        <v>246</v>
      </c>
      <c r="I495" s="25"/>
      <c r="J495" s="25"/>
      <c r="K495" s="128" t="s">
        <v>27</v>
      </c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33" hidden="false" customHeight="true" outlineLevel="0" collapsed="false">
      <c r="A496" s="23"/>
      <c r="B496" s="23"/>
      <c r="C496" s="23"/>
      <c r="D496" s="23" t="s">
        <v>295</v>
      </c>
      <c r="E496" s="23" t="s">
        <v>295</v>
      </c>
      <c r="F496" s="25"/>
      <c r="G496" s="25"/>
      <c r="H496" s="25" t="s">
        <v>247</v>
      </c>
      <c r="I496" s="25" t="s">
        <v>296</v>
      </c>
      <c r="J496" s="128" t="s">
        <v>979</v>
      </c>
      <c r="K496" s="128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3.5" hidden="false" customHeight="false" outlineLevel="0" collapsed="false">
      <c r="A497" s="38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true" outlineLevel="0" collapsed="false">
      <c r="A498" s="342" t="s">
        <v>980</v>
      </c>
      <c r="B498" s="93" t="s">
        <v>981</v>
      </c>
      <c r="D498" s="214" t="n">
        <v>0.13</v>
      </c>
      <c r="E498" s="141" t="n">
        <f aca="false">D498*1.2</f>
        <v>0.156</v>
      </c>
      <c r="F498" s="236" t="n">
        <v>724020024</v>
      </c>
      <c r="G498" s="183" t="s">
        <v>154</v>
      </c>
      <c r="H498" s="375" t="n">
        <v>100</v>
      </c>
      <c r="I498" s="154" t="s">
        <v>580</v>
      </c>
      <c r="J498" s="382" t="n">
        <v>4</v>
      </c>
      <c r="K498" s="154" t="s">
        <v>580</v>
      </c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A499" s="342"/>
      <c r="D499" s="214"/>
      <c r="E499" s="141"/>
      <c r="G499" s="375"/>
      <c r="H499" s="375"/>
      <c r="I499" s="375"/>
      <c r="J499" s="375"/>
      <c r="K499" s="375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A500" s="342"/>
      <c r="B500" s="337" t="s">
        <v>982</v>
      </c>
      <c r="G500" s="375"/>
      <c r="H500" s="375"/>
      <c r="I500" s="375"/>
      <c r="J500" s="375"/>
      <c r="K500" s="375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A501" s="342"/>
      <c r="B501" s="164" t="s">
        <v>983</v>
      </c>
      <c r="D501" s="214" t="n">
        <v>0.07</v>
      </c>
      <c r="E501" s="141" t="n">
        <f aca="false">D501*1.2</f>
        <v>0.084</v>
      </c>
      <c r="F501" s="236" t="n">
        <v>724020027</v>
      </c>
      <c r="G501" s="183" t="s">
        <v>154</v>
      </c>
      <c r="H501" s="183" t="n">
        <v>100</v>
      </c>
      <c r="I501" s="154" t="s">
        <v>580</v>
      </c>
      <c r="J501" s="383" t="n">
        <v>1</v>
      </c>
      <c r="K501" s="154" t="s">
        <v>580</v>
      </c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A502" s="342"/>
      <c r="B502" s="272"/>
      <c r="D502" s="214"/>
      <c r="E502" s="141"/>
      <c r="F502" s="201"/>
      <c r="G502" s="183"/>
      <c r="H502" s="183"/>
      <c r="I502" s="183"/>
      <c r="J502" s="183"/>
      <c r="K502" s="183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A503" s="342"/>
      <c r="B503" s="337" t="s">
        <v>984</v>
      </c>
      <c r="D503" s="214"/>
      <c r="E503" s="141"/>
      <c r="F503" s="201"/>
      <c r="G503" s="183"/>
      <c r="H503" s="183"/>
      <c r="I503" s="183"/>
      <c r="J503" s="183"/>
      <c r="K503" s="183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25.5" hidden="false" customHeight="false" outlineLevel="0" collapsed="false">
      <c r="A504" s="342"/>
      <c r="B504" s="164" t="s">
        <v>985</v>
      </c>
      <c r="D504" s="214" t="n">
        <v>0.14</v>
      </c>
      <c r="E504" s="141" t="n">
        <f aca="false">D504*1.2</f>
        <v>0.168</v>
      </c>
      <c r="F504" s="318" t="n">
        <v>744574004</v>
      </c>
      <c r="G504" s="183" t="s">
        <v>154</v>
      </c>
      <c r="H504" s="183" t="n">
        <v>500</v>
      </c>
      <c r="I504" s="154" t="s">
        <v>580</v>
      </c>
      <c r="J504" s="383" t="n">
        <v>1</v>
      </c>
      <c r="K504" s="154" t="s">
        <v>580</v>
      </c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A505" s="342"/>
      <c r="B505" s="272"/>
      <c r="D505" s="214"/>
      <c r="E505" s="141"/>
      <c r="F505" s="201"/>
      <c r="G505" s="183"/>
      <c r="H505" s="183"/>
      <c r="I505" s="183"/>
      <c r="J505" s="183"/>
      <c r="K505" s="183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A506" s="342"/>
      <c r="B506" s="337" t="s">
        <v>986</v>
      </c>
      <c r="F506" s="318"/>
      <c r="G506" s="375"/>
      <c r="H506" s="375"/>
      <c r="I506" s="375"/>
      <c r="J506" s="375"/>
      <c r="K506" s="375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A507" s="342"/>
      <c r="B507" s="384" t="s">
        <v>987</v>
      </c>
      <c r="D507" s="214" t="n">
        <v>0.13</v>
      </c>
      <c r="E507" s="141" t="n">
        <f aca="false">D507*1.2</f>
        <v>0.156</v>
      </c>
      <c r="F507" s="318" t="s">
        <v>988</v>
      </c>
      <c r="G507" s="183" t="s">
        <v>154</v>
      </c>
      <c r="H507" s="183" t="n">
        <v>100</v>
      </c>
      <c r="I507" s="154" t="s">
        <v>580</v>
      </c>
      <c r="J507" s="383" t="n">
        <v>1</v>
      </c>
      <c r="K507" s="154" t="s">
        <v>580</v>
      </c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342"/>
      <c r="B508" s="272" t="s">
        <v>989</v>
      </c>
      <c r="D508" s="214"/>
      <c r="E508" s="141"/>
      <c r="F508" s="201"/>
      <c r="G508" s="183"/>
      <c r="H508" s="183"/>
      <c r="I508" s="183"/>
      <c r="J508" s="183"/>
      <c r="K508" s="183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A509" s="342"/>
      <c r="B509" s="272"/>
      <c r="D509" s="214"/>
      <c r="E509" s="141"/>
      <c r="F509" s="201"/>
      <c r="G509" s="183"/>
      <c r="H509" s="183"/>
      <c r="I509" s="183"/>
      <c r="J509" s="183"/>
      <c r="K509" s="183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25.5" hidden="false" customHeight="false" outlineLevel="0" collapsed="false">
      <c r="A510" s="342"/>
      <c r="B510" s="337" t="s">
        <v>990</v>
      </c>
      <c r="D510" s="214"/>
      <c r="E510" s="141"/>
      <c r="F510" s="201"/>
      <c r="G510" s="183"/>
      <c r="H510" s="183"/>
      <c r="I510" s="183"/>
      <c r="J510" s="183"/>
      <c r="K510" s="183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A511" s="342"/>
      <c r="B511" s="384" t="s">
        <v>991</v>
      </c>
      <c r="D511" s="214" t="n">
        <v>2.48</v>
      </c>
      <c r="E511" s="141" t="n">
        <f aca="false">D511*1.2</f>
        <v>2.976</v>
      </c>
      <c r="F511" s="55" t="s">
        <v>992</v>
      </c>
      <c r="G511" s="183" t="s">
        <v>154</v>
      </c>
      <c r="H511" s="183" t="n">
        <v>100</v>
      </c>
      <c r="I511" s="154" t="s">
        <v>580</v>
      </c>
      <c r="J511" s="383" t="n">
        <v>2</v>
      </c>
      <c r="K511" s="154" t="s">
        <v>580</v>
      </c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A512" s="342"/>
      <c r="B512" s="272"/>
      <c r="D512" s="214"/>
      <c r="E512" s="141"/>
      <c r="F512" s="201"/>
      <c r="G512" s="183"/>
      <c r="H512" s="183"/>
      <c r="I512" s="183"/>
      <c r="J512" s="183"/>
      <c r="K512" s="183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A513" s="342"/>
      <c r="B513" s="385" t="s">
        <v>993</v>
      </c>
      <c r="D513" s="214" t="n">
        <v>0.73</v>
      </c>
      <c r="E513" s="141" t="n">
        <f aca="false">D513*1.2</f>
        <v>0.876</v>
      </c>
      <c r="F513" s="55" t="s">
        <v>994</v>
      </c>
      <c r="G513" s="183" t="s">
        <v>154</v>
      </c>
      <c r="H513" s="375" t="n">
        <v>50</v>
      </c>
      <c r="I513" s="154" t="s">
        <v>580</v>
      </c>
      <c r="J513" s="382" t="n">
        <v>1</v>
      </c>
      <c r="K513" s="154" t="s">
        <v>580</v>
      </c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A514" s="342"/>
      <c r="B514" s="93"/>
      <c r="D514" s="214"/>
      <c r="E514" s="141"/>
      <c r="F514" s="224"/>
      <c r="G514" s="375"/>
      <c r="H514" s="375"/>
      <c r="I514" s="375"/>
      <c r="J514" s="375"/>
      <c r="K514" s="375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A515" s="342"/>
      <c r="B515" s="385" t="s">
        <v>995</v>
      </c>
      <c r="D515" s="214" t="n">
        <v>2.7</v>
      </c>
      <c r="E515" s="141" t="n">
        <f aca="false">D515*1.2</f>
        <v>3.24</v>
      </c>
      <c r="F515" s="214" t="n">
        <v>724020130</v>
      </c>
      <c r="G515" s="375" t="s">
        <v>154</v>
      </c>
      <c r="H515" s="375" t="n">
        <v>50</v>
      </c>
      <c r="I515" s="375" t="s">
        <v>580</v>
      </c>
      <c r="J515" s="382" t="n">
        <v>1.5</v>
      </c>
      <c r="K515" s="183" t="s">
        <v>580</v>
      </c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A516" s="342"/>
      <c r="B516" s="93"/>
      <c r="D516" s="214"/>
      <c r="E516" s="141"/>
      <c r="F516" s="214"/>
      <c r="G516" s="375"/>
      <c r="H516" s="375"/>
      <c r="I516" s="375"/>
      <c r="J516" s="382"/>
      <c r="K516" s="375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A517" s="342"/>
      <c r="B517" s="385" t="s">
        <v>996</v>
      </c>
      <c r="D517" s="214" t="n">
        <v>3.1</v>
      </c>
      <c r="E517" s="141" t="n">
        <f aca="false">D517*1.2</f>
        <v>3.72</v>
      </c>
      <c r="F517" s="214" t="n">
        <v>724020131</v>
      </c>
      <c r="G517" s="375" t="s">
        <v>154</v>
      </c>
      <c r="H517" s="375" t="n">
        <v>50</v>
      </c>
      <c r="I517" s="375" t="s">
        <v>580</v>
      </c>
      <c r="J517" s="382" t="n">
        <v>1.5</v>
      </c>
      <c r="K517" s="183" t="s">
        <v>580</v>
      </c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A518" s="342"/>
      <c r="B518" s="93"/>
      <c r="D518" s="214"/>
      <c r="E518" s="141"/>
      <c r="F518" s="224"/>
      <c r="G518" s="375"/>
      <c r="H518" s="375"/>
      <c r="I518" s="375"/>
      <c r="J518" s="375"/>
      <c r="K518" s="375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A519" s="342"/>
      <c r="B519" s="385" t="s">
        <v>997</v>
      </c>
      <c r="D519" s="214" t="n">
        <v>0.53</v>
      </c>
      <c r="E519" s="141" t="n">
        <f aca="false">D519*1.2</f>
        <v>0.636</v>
      </c>
      <c r="F519" s="55" t="s">
        <v>998</v>
      </c>
      <c r="G519" s="183" t="s">
        <v>154</v>
      </c>
      <c r="H519" s="375" t="n">
        <v>100</v>
      </c>
      <c r="I519" s="154" t="s">
        <v>580</v>
      </c>
      <c r="J519" s="382" t="n">
        <v>1</v>
      </c>
      <c r="K519" s="154" t="s">
        <v>580</v>
      </c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A520" s="342"/>
      <c r="B520" s="272"/>
      <c r="D520" s="214"/>
      <c r="E520" s="141"/>
      <c r="F520" s="201"/>
      <c r="G520" s="183"/>
      <c r="H520" s="183"/>
      <c r="I520" s="383"/>
      <c r="J520" s="383"/>
      <c r="K520" s="383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A521" s="342"/>
      <c r="B521" s="385" t="s">
        <v>999</v>
      </c>
      <c r="D521" s="214" t="n">
        <v>0.53</v>
      </c>
      <c r="E521" s="141" t="n">
        <f aca="false">D521*1.2</f>
        <v>0.636</v>
      </c>
      <c r="F521" s="55" t="s">
        <v>1000</v>
      </c>
      <c r="G521" s="183" t="s">
        <v>154</v>
      </c>
      <c r="H521" s="183" t="n">
        <v>70</v>
      </c>
      <c r="I521" s="154" t="s">
        <v>580</v>
      </c>
      <c r="J521" s="383" t="n">
        <v>0.7</v>
      </c>
      <c r="K521" s="154" t="s">
        <v>580</v>
      </c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A522" s="342"/>
      <c r="B522" s="272"/>
      <c r="D522" s="214"/>
      <c r="E522" s="141"/>
      <c r="F522" s="224"/>
      <c r="G522" s="375"/>
      <c r="H522" s="375"/>
      <c r="I522" s="375"/>
      <c r="J522" s="375"/>
      <c r="K522" s="375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A523" s="342"/>
      <c r="B523" s="385" t="s">
        <v>1001</v>
      </c>
      <c r="G523" s="375"/>
      <c r="H523" s="375"/>
      <c r="I523" s="375"/>
      <c r="J523" s="375"/>
      <c r="K523" s="375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A524" s="342"/>
      <c r="B524" s="384" t="s">
        <v>1002</v>
      </c>
      <c r="D524" s="214" t="n">
        <v>0.79</v>
      </c>
      <c r="E524" s="141" t="n">
        <f aca="false">D524*1.2</f>
        <v>0.948</v>
      </c>
      <c r="F524" s="55" t="s">
        <v>1003</v>
      </c>
      <c r="G524" s="183" t="s">
        <v>154</v>
      </c>
      <c r="H524" s="375" t="n">
        <v>100</v>
      </c>
      <c r="I524" s="154" t="s">
        <v>580</v>
      </c>
      <c r="J524" s="382" t="n">
        <v>2.5</v>
      </c>
      <c r="K524" s="154" t="s">
        <v>580</v>
      </c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A525" s="342"/>
      <c r="D525" s="214"/>
      <c r="E525" s="141"/>
      <c r="F525" s="224"/>
      <c r="G525" s="375"/>
      <c r="H525" s="375"/>
      <c r="I525" s="375"/>
      <c r="J525" s="375"/>
      <c r="K525" s="375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A526" s="342"/>
      <c r="B526" s="385" t="s">
        <v>1004</v>
      </c>
      <c r="D526" s="214"/>
      <c r="E526" s="141"/>
      <c r="F526" s="224"/>
      <c r="G526" s="375"/>
      <c r="H526" s="375"/>
      <c r="I526" s="375"/>
      <c r="J526" s="375"/>
      <c r="K526" s="375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A527" s="342"/>
      <c r="B527" s="384" t="s">
        <v>1005</v>
      </c>
      <c r="D527" s="217" t="n">
        <v>0.29</v>
      </c>
      <c r="E527" s="141" t="n">
        <f aca="false">D527*1.2</f>
        <v>0.348</v>
      </c>
      <c r="F527" s="55" t="s">
        <v>1006</v>
      </c>
      <c r="G527" s="183" t="s">
        <v>154</v>
      </c>
      <c r="H527" s="183" t="n">
        <v>100</v>
      </c>
      <c r="I527" s="154" t="s">
        <v>580</v>
      </c>
      <c r="J527" s="383" t="n">
        <v>1</v>
      </c>
      <c r="K527" s="154" t="s">
        <v>580</v>
      </c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A528" s="342"/>
      <c r="B528" s="272"/>
      <c r="D528" s="214"/>
      <c r="E528" s="141"/>
      <c r="F528" s="201"/>
      <c r="G528" s="183"/>
      <c r="H528" s="183"/>
      <c r="I528" s="183"/>
      <c r="J528" s="183"/>
      <c r="K528" s="183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A529" s="342"/>
      <c r="B529" s="385" t="s">
        <v>1007</v>
      </c>
      <c r="D529" s="214" t="n">
        <v>3.55</v>
      </c>
      <c r="E529" s="141" t="n">
        <f aca="false">D529*1.2</f>
        <v>4.26</v>
      </c>
      <c r="F529" s="55" t="s">
        <v>1008</v>
      </c>
      <c r="G529" s="183" t="s">
        <v>155</v>
      </c>
      <c r="H529" s="183" t="n">
        <v>10</v>
      </c>
      <c r="I529" s="154" t="s">
        <v>580</v>
      </c>
      <c r="J529" s="152" t="n">
        <v>1.3</v>
      </c>
      <c r="K529" s="154" t="s">
        <v>580</v>
      </c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A530" s="342"/>
      <c r="B530" s="272"/>
      <c r="E530" s="141"/>
      <c r="F530" s="201"/>
      <c r="G530" s="183"/>
      <c r="H530" s="183"/>
      <c r="I530" s="183"/>
      <c r="J530" s="183"/>
      <c r="K530" s="183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A531" s="342"/>
      <c r="B531" s="93" t="s">
        <v>1009</v>
      </c>
      <c r="D531" s="217" t="n">
        <v>1.0147</v>
      </c>
      <c r="E531" s="141" t="n">
        <f aca="false">D531*1.2</f>
        <v>1.21764</v>
      </c>
      <c r="F531" s="214" t="n">
        <v>724020108</v>
      </c>
      <c r="G531" s="183" t="s">
        <v>154</v>
      </c>
      <c r="H531" s="375" t="n">
        <v>100</v>
      </c>
      <c r="I531" s="154" t="s">
        <v>580</v>
      </c>
      <c r="J531" s="382" t="n">
        <v>2.9</v>
      </c>
      <c r="K531" s="154" t="s">
        <v>580</v>
      </c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A532" s="342"/>
      <c r="B532" s="93"/>
      <c r="D532" s="217"/>
      <c r="E532" s="141"/>
      <c r="F532" s="214"/>
      <c r="G532" s="375"/>
      <c r="H532" s="375"/>
      <c r="I532" s="375"/>
      <c r="J532" s="382"/>
      <c r="K532" s="375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A533" s="342"/>
      <c r="B533" s="93" t="s">
        <v>1010</v>
      </c>
      <c r="D533" s="217" t="n">
        <v>4.69</v>
      </c>
      <c r="E533" s="141" t="n">
        <f aca="false">D533*1.2</f>
        <v>5.628</v>
      </c>
      <c r="F533" s="214" t="n">
        <v>724020109</v>
      </c>
      <c r="G533" s="183" t="s">
        <v>154</v>
      </c>
      <c r="H533" s="375" t="n">
        <v>100</v>
      </c>
      <c r="I533" s="154" t="s">
        <v>580</v>
      </c>
      <c r="J533" s="382" t="n">
        <v>0.3</v>
      </c>
      <c r="K533" s="154" t="s">
        <v>580</v>
      </c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A534" s="342"/>
      <c r="E534" s="141"/>
      <c r="G534" s="375"/>
      <c r="H534" s="375"/>
      <c r="I534" s="375"/>
      <c r="J534" s="375"/>
      <c r="K534" s="375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A535" s="342"/>
      <c r="B535" s="93" t="s">
        <v>1011</v>
      </c>
      <c r="G535" s="375"/>
      <c r="H535" s="375"/>
      <c r="I535" s="375"/>
      <c r="J535" s="375"/>
      <c r="K535" s="375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A536" s="342"/>
      <c r="B536" s="272" t="s">
        <v>1012</v>
      </c>
      <c r="D536" s="214" t="n">
        <v>103.97</v>
      </c>
      <c r="E536" s="141" t="n">
        <f aca="false">D536*1.2</f>
        <v>124.764</v>
      </c>
      <c r="F536" s="214" t="n">
        <v>724070121</v>
      </c>
      <c r="G536" s="183" t="s">
        <v>760</v>
      </c>
      <c r="H536" s="375" t="n">
        <v>1</v>
      </c>
      <c r="I536" s="183" t="s">
        <v>760</v>
      </c>
      <c r="J536" s="382" t="n">
        <v>1.2</v>
      </c>
      <c r="K536" s="183" t="s">
        <v>760</v>
      </c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A537" s="342"/>
      <c r="E537" s="141"/>
      <c r="G537" s="375"/>
      <c r="H537" s="375"/>
      <c r="I537" s="375"/>
      <c r="J537" s="375"/>
      <c r="K537" s="375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A538" s="342"/>
      <c r="B538" s="93" t="s">
        <v>1013</v>
      </c>
      <c r="E538" s="141"/>
      <c r="G538" s="375"/>
      <c r="H538" s="375"/>
      <c r="I538" s="375"/>
      <c r="J538" s="375"/>
      <c r="K538" s="375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A539" s="342"/>
      <c r="B539" s="272" t="s">
        <v>1014</v>
      </c>
      <c r="D539" s="214" t="n">
        <v>73.69</v>
      </c>
      <c r="E539" s="141" t="n">
        <f aca="false">D539*1.2</f>
        <v>88.428</v>
      </c>
      <c r="F539" s="214" t="n">
        <v>724070123</v>
      </c>
      <c r="G539" s="183" t="s">
        <v>760</v>
      </c>
      <c r="H539" s="375" t="n">
        <v>1</v>
      </c>
      <c r="I539" s="183" t="s">
        <v>760</v>
      </c>
      <c r="J539" s="382" t="n">
        <v>1.2</v>
      </c>
      <c r="K539" s="183" t="s">
        <v>760</v>
      </c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A540" s="342"/>
      <c r="E540" s="141"/>
      <c r="G540" s="375"/>
      <c r="H540" s="375"/>
      <c r="I540" s="375"/>
      <c r="J540" s="375"/>
      <c r="K540" s="375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A541" s="342"/>
      <c r="B541" s="93" t="s">
        <v>1015</v>
      </c>
      <c r="D541" s="214" t="n">
        <v>85.91</v>
      </c>
      <c r="E541" s="141" t="n">
        <f aca="false">D541*1.2</f>
        <v>103.092</v>
      </c>
      <c r="F541" s="214" t="n">
        <v>724010001</v>
      </c>
      <c r="G541" s="154" t="s">
        <v>580</v>
      </c>
      <c r="H541" s="214" t="n">
        <v>1</v>
      </c>
      <c r="I541" s="154" t="s">
        <v>580</v>
      </c>
      <c r="J541" s="217" t="n">
        <v>7</v>
      </c>
      <c r="K541" s="154" t="s">
        <v>580</v>
      </c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A542" s="342"/>
      <c r="B542" s="93"/>
      <c r="F542" s="214"/>
      <c r="G542" s="214"/>
      <c r="H542" s="214"/>
      <c r="I542" s="214"/>
      <c r="J542" s="217"/>
      <c r="K542" s="214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A543" s="342"/>
      <c r="B543" s="93" t="s">
        <v>1016</v>
      </c>
      <c r="D543" s="103" t="n">
        <v>13.3</v>
      </c>
      <c r="E543" s="141" t="n">
        <f aca="false">D543*1.2</f>
        <v>15.96</v>
      </c>
      <c r="F543" s="214" t="n">
        <v>724010012</v>
      </c>
      <c r="G543" s="154" t="s">
        <v>580</v>
      </c>
      <c r="H543" s="214" t="n">
        <v>1</v>
      </c>
      <c r="I543" s="154" t="s">
        <v>580</v>
      </c>
      <c r="J543" s="217" t="n">
        <v>1</v>
      </c>
      <c r="K543" s="154" t="s">
        <v>580</v>
      </c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A544" s="342"/>
      <c r="B544" s="93"/>
      <c r="D544" s="103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A545" s="342"/>
      <c r="B545" s="93" t="s">
        <v>1017</v>
      </c>
      <c r="D545" s="103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A546" s="342"/>
      <c r="B546" s="272" t="s">
        <v>1018</v>
      </c>
      <c r="D546" s="103" t="n">
        <v>11.73</v>
      </c>
      <c r="E546" s="141" t="n">
        <f aca="false">D546*1.2</f>
        <v>14.076</v>
      </c>
      <c r="F546" s="214" t="n">
        <v>724010014</v>
      </c>
      <c r="G546" s="224" t="s">
        <v>154</v>
      </c>
      <c r="H546" s="214" t="n">
        <v>1</v>
      </c>
      <c r="I546" s="224" t="s">
        <v>154</v>
      </c>
      <c r="J546" s="217" t="n">
        <v>1</v>
      </c>
      <c r="K546" s="224" t="s">
        <v>154</v>
      </c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A547" s="342"/>
      <c r="D547" s="103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A548" s="342"/>
      <c r="B548" s="93" t="s">
        <v>1019</v>
      </c>
      <c r="D548" s="103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3.5" hidden="false" customHeight="false" outlineLevel="0" collapsed="false">
      <c r="A549" s="342"/>
      <c r="B549" s="272" t="s">
        <v>1020</v>
      </c>
      <c r="D549" s="103" t="n">
        <v>11.5</v>
      </c>
      <c r="E549" s="141" t="n">
        <f aca="false">D549*1.2</f>
        <v>13.8</v>
      </c>
      <c r="F549" s="214" t="n">
        <v>724070001</v>
      </c>
      <c r="G549" s="224" t="s">
        <v>760</v>
      </c>
      <c r="H549" s="214" t="n">
        <v>1</v>
      </c>
      <c r="I549" s="224" t="s">
        <v>760</v>
      </c>
      <c r="J549" s="217" t="n">
        <v>1</v>
      </c>
      <c r="K549" s="224" t="s">
        <v>760</v>
      </c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3.5" hidden="false" customHeight="false" outlineLevel="0" collapsed="false">
      <c r="B550" s="272"/>
      <c r="D550" s="246"/>
      <c r="E550" s="246"/>
      <c r="F550" s="246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A551" s="83" t="s">
        <v>1021</v>
      </c>
      <c r="B551" s="93" t="s">
        <v>1022</v>
      </c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A552" s="83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A553" s="83"/>
      <c r="B553" s="93" t="s">
        <v>1023</v>
      </c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A554" s="83"/>
      <c r="B554" s="272" t="s">
        <v>1024</v>
      </c>
      <c r="D554" s="100" t="n">
        <v>0.22</v>
      </c>
      <c r="E554" s="141" t="n">
        <f aca="false">D554*1.2</f>
        <v>0.264</v>
      </c>
      <c r="F554" s="236" t="n">
        <v>744574005</v>
      </c>
      <c r="G554" s="224" t="s">
        <v>154</v>
      </c>
      <c r="H554" s="214" t="n">
        <v>100</v>
      </c>
      <c r="I554" s="154" t="s">
        <v>580</v>
      </c>
      <c r="J554" s="217" t="n">
        <v>0.1</v>
      </c>
      <c r="K554" s="154" t="s">
        <v>580</v>
      </c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A555" s="83"/>
      <c r="D555" s="100"/>
      <c r="E555" s="100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A556" s="83"/>
      <c r="B556" s="93" t="s">
        <v>1025</v>
      </c>
      <c r="D556" s="100"/>
      <c r="E556" s="100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A557" s="83"/>
      <c r="B557" s="272" t="s">
        <v>1026</v>
      </c>
      <c r="D557" s="100" t="n">
        <v>0.22</v>
      </c>
      <c r="E557" s="141" t="n">
        <f aca="false">D557*1.2</f>
        <v>0.264</v>
      </c>
      <c r="F557" s="236" t="n">
        <v>744574006</v>
      </c>
      <c r="G557" s="224" t="s">
        <v>154</v>
      </c>
      <c r="H557" s="214" t="n">
        <v>100</v>
      </c>
      <c r="I557" s="154" t="s">
        <v>580</v>
      </c>
      <c r="J557" s="217" t="n">
        <v>0.1</v>
      </c>
      <c r="K557" s="154" t="s">
        <v>580</v>
      </c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A558" s="83"/>
      <c r="D558" s="100"/>
      <c r="E558" s="100"/>
      <c r="G558" s="214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A559" s="83"/>
      <c r="B559" s="337" t="s">
        <v>1027</v>
      </c>
      <c r="D559" s="100"/>
      <c r="E559" s="100"/>
      <c r="G559" s="214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A560" s="83"/>
      <c r="B560" s="164" t="s">
        <v>1028</v>
      </c>
      <c r="D560" s="100" t="n">
        <v>0.22</v>
      </c>
      <c r="E560" s="141" t="n">
        <f aca="false">D560*1.2</f>
        <v>0.264</v>
      </c>
      <c r="F560" s="236" t="n">
        <v>744574007</v>
      </c>
      <c r="G560" s="224" t="s">
        <v>154</v>
      </c>
      <c r="H560" s="224" t="n">
        <v>100</v>
      </c>
      <c r="I560" s="154" t="s">
        <v>580</v>
      </c>
      <c r="J560" s="273" t="n">
        <v>0.1</v>
      </c>
      <c r="K560" s="154" t="s">
        <v>580</v>
      </c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A561" s="83"/>
      <c r="B561" s="272"/>
      <c r="D561" s="100"/>
      <c r="E561" s="141"/>
      <c r="F561" s="201"/>
      <c r="G561" s="224"/>
      <c r="H561" s="224"/>
      <c r="I561" s="224"/>
      <c r="J561" s="224"/>
      <c r="K561" s="224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A562" s="83"/>
      <c r="B562" s="337" t="s">
        <v>1029</v>
      </c>
      <c r="D562" s="100"/>
      <c r="E562" s="100"/>
      <c r="F562" s="201"/>
      <c r="G562" s="224"/>
      <c r="H562" s="224"/>
      <c r="I562" s="224"/>
      <c r="J562" s="224"/>
      <c r="K562" s="224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A563" s="83"/>
      <c r="B563" s="164" t="s">
        <v>1030</v>
      </c>
      <c r="D563" s="100" t="n">
        <v>50.29</v>
      </c>
      <c r="E563" s="141" t="n">
        <f aca="false">D563*1.2</f>
        <v>60.348</v>
      </c>
      <c r="F563" s="236" t="n">
        <v>724020140</v>
      </c>
      <c r="G563" s="224" t="s">
        <v>154</v>
      </c>
      <c r="H563" s="224" t="n">
        <v>1</v>
      </c>
      <c r="I563" s="224" t="s">
        <v>154</v>
      </c>
      <c r="J563" s="273" t="n">
        <v>0.5</v>
      </c>
      <c r="K563" s="224" t="s">
        <v>154</v>
      </c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A564" s="83"/>
      <c r="B564" s="272"/>
      <c r="D564" s="100"/>
      <c r="E564" s="100"/>
      <c r="F564" s="236"/>
      <c r="G564" s="224"/>
      <c r="H564" s="224"/>
      <c r="I564" s="224"/>
      <c r="J564" s="273"/>
      <c r="K564" s="224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2.75" hidden="false" customHeight="false" outlineLevel="0" collapsed="false">
      <c r="A565" s="83"/>
      <c r="B565" s="337" t="s">
        <v>1031</v>
      </c>
      <c r="D565" s="100"/>
      <c r="E565" s="100"/>
      <c r="F565" s="201"/>
      <c r="G565" s="224"/>
      <c r="H565" s="224"/>
      <c r="I565" s="224"/>
      <c r="J565" s="224"/>
      <c r="K565" s="224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2.75" hidden="false" customHeight="false" outlineLevel="0" collapsed="false">
      <c r="A566" s="83"/>
      <c r="B566" s="164" t="s">
        <v>1032</v>
      </c>
      <c r="D566" s="100" t="n">
        <v>50.29</v>
      </c>
      <c r="E566" s="141" t="n">
        <f aca="false">D566*1.2</f>
        <v>60.348</v>
      </c>
      <c r="F566" s="55" t="n">
        <v>724020141</v>
      </c>
      <c r="G566" s="224" t="s">
        <v>154</v>
      </c>
      <c r="H566" s="224" t="n">
        <v>1</v>
      </c>
      <c r="I566" s="224" t="s">
        <v>154</v>
      </c>
      <c r="J566" s="273" t="n">
        <v>0.5</v>
      </c>
      <c r="K566" s="224" t="s">
        <v>154</v>
      </c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2.75" hidden="false" customHeight="false" outlineLevel="0" collapsed="false">
      <c r="A567" s="83"/>
      <c r="B567" s="272"/>
      <c r="D567" s="100"/>
      <c r="E567" s="100"/>
      <c r="F567" s="201"/>
      <c r="G567" s="224"/>
      <c r="H567" s="224"/>
      <c r="I567" s="224"/>
      <c r="J567" s="224"/>
      <c r="K567" s="224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2.75" hidden="false" customHeight="false" outlineLevel="0" collapsed="false">
      <c r="A568" s="83"/>
      <c r="B568" s="93" t="s">
        <v>1033</v>
      </c>
      <c r="D568" s="214" t="n">
        <v>18.41</v>
      </c>
      <c r="E568" s="141" t="n">
        <f aca="false">D568*1.2</f>
        <v>22.092</v>
      </c>
      <c r="F568" s="214" t="n">
        <v>744574003</v>
      </c>
      <c r="G568" s="375" t="s">
        <v>154</v>
      </c>
      <c r="H568" s="375" t="n">
        <v>1</v>
      </c>
      <c r="I568" s="183" t="s">
        <v>154</v>
      </c>
      <c r="J568" s="382" t="n">
        <v>2.5</v>
      </c>
      <c r="K568" s="183" t="s">
        <v>154</v>
      </c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A569" s="83"/>
      <c r="B569" s="272"/>
      <c r="D569" s="100"/>
      <c r="E569" s="100"/>
      <c r="F569" s="201"/>
      <c r="G569" s="224"/>
      <c r="H569" s="224"/>
      <c r="I569" s="224"/>
      <c r="J569" s="224"/>
      <c r="K569" s="224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A570" s="83"/>
      <c r="B570" s="337" t="s">
        <v>1034</v>
      </c>
      <c r="D570" s="100"/>
      <c r="E570" s="100"/>
      <c r="F570" s="201"/>
      <c r="G570" s="224"/>
      <c r="H570" s="224"/>
      <c r="I570" s="224"/>
      <c r="J570" s="224"/>
      <c r="K570" s="224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A571" s="83"/>
      <c r="B571" s="384" t="s">
        <v>1035</v>
      </c>
      <c r="D571" s="100" t="n">
        <v>24.16</v>
      </c>
      <c r="E571" s="141" t="n">
        <f aca="false">D571*1.2</f>
        <v>28.992</v>
      </c>
      <c r="F571" s="214" t="s">
        <v>1036</v>
      </c>
      <c r="G571" s="224" t="s">
        <v>154</v>
      </c>
      <c r="H571" s="224" t="n">
        <v>1</v>
      </c>
      <c r="I571" s="224" t="s">
        <v>154</v>
      </c>
      <c r="J571" s="273" t="n">
        <v>0.2</v>
      </c>
      <c r="K571" s="224" t="s">
        <v>154</v>
      </c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83"/>
      <c r="B572" s="384"/>
      <c r="D572" s="100"/>
      <c r="E572" s="141"/>
      <c r="F572" s="55"/>
      <c r="G572" s="224"/>
      <c r="H572" s="224"/>
      <c r="I572" s="224"/>
      <c r="J572" s="273"/>
      <c r="K572" s="224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A573" s="83"/>
      <c r="B573" s="337" t="s">
        <v>1037</v>
      </c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A574" s="83"/>
      <c r="B574" s="384" t="s">
        <v>1038</v>
      </c>
      <c r="D574" s="100" t="n">
        <v>1</v>
      </c>
      <c r="E574" s="141" t="n">
        <f aca="false">D574*1.2</f>
        <v>1.2</v>
      </c>
      <c r="F574" s="214" t="n">
        <v>724020125</v>
      </c>
      <c r="G574" s="224" t="s">
        <v>154</v>
      </c>
      <c r="H574" s="214" t="n">
        <v>100</v>
      </c>
      <c r="I574" s="154" t="s">
        <v>580</v>
      </c>
      <c r="J574" s="386" t="n">
        <v>2</v>
      </c>
      <c r="K574" s="154" t="s">
        <v>580</v>
      </c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75" hidden="false" customHeight="false" outlineLevel="0" collapsed="false">
      <c r="A575" s="83"/>
      <c r="B575" s="93"/>
      <c r="F575" s="214"/>
      <c r="G575" s="214"/>
      <c r="H575" s="214"/>
      <c r="J575" s="386"/>
      <c r="K575" s="214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A576" s="83"/>
      <c r="B576" s="337" t="s">
        <v>1039</v>
      </c>
      <c r="F576" s="214"/>
      <c r="G576" s="214"/>
      <c r="H576" s="214"/>
      <c r="J576" s="386"/>
      <c r="K576" s="214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3.5" hidden="false" customHeight="false" outlineLevel="0" collapsed="false">
      <c r="A577" s="83"/>
      <c r="B577" s="384" t="s">
        <v>1038</v>
      </c>
      <c r="D577" s="100" t="n">
        <v>1.15</v>
      </c>
      <c r="E577" s="141" t="n">
        <f aca="false">D577*1.2</f>
        <v>1.38</v>
      </c>
      <c r="F577" s="214" t="n">
        <v>724020126</v>
      </c>
      <c r="G577" s="224" t="s">
        <v>154</v>
      </c>
      <c r="H577" s="214" t="n">
        <v>100</v>
      </c>
      <c r="I577" s="154" t="s">
        <v>580</v>
      </c>
      <c r="J577" s="386" t="n">
        <v>1</v>
      </c>
      <c r="K577" s="154" t="s">
        <v>580</v>
      </c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A578" s="269"/>
      <c r="I578" s="224"/>
      <c r="J578" s="273"/>
      <c r="K578" s="224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5.75" hidden="false" customHeight="false" outlineLevel="0" collapsed="false">
      <c r="A580" s="115" t="s">
        <v>1040</v>
      </c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A581" s="387"/>
      <c r="B581" s="214"/>
      <c r="D581" s="214"/>
      <c r="E581" s="214"/>
      <c r="F581" s="214"/>
      <c r="G581" s="214"/>
      <c r="H581" s="214"/>
      <c r="I581" s="214"/>
      <c r="J581" s="214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9.5" hidden="false" customHeight="true" outlineLevel="0" collapsed="false">
      <c r="A582" s="23" t="s">
        <v>17</v>
      </c>
      <c r="B582" s="23" t="s">
        <v>18</v>
      </c>
      <c r="C582" s="23"/>
      <c r="D582" s="334" t="s">
        <v>20</v>
      </c>
      <c r="E582" s="334" t="s">
        <v>21</v>
      </c>
      <c r="F582" s="25" t="s">
        <v>22</v>
      </c>
      <c r="G582" s="25" t="s">
        <v>245</v>
      </c>
      <c r="H582" s="25" t="s">
        <v>294</v>
      </c>
      <c r="I582" s="25"/>
      <c r="J582" s="25"/>
      <c r="K582" s="128" t="s">
        <v>27</v>
      </c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33" hidden="false" customHeight="true" outlineLevel="0" collapsed="false">
      <c r="A583" s="23"/>
      <c r="B583" s="23"/>
      <c r="C583" s="23"/>
      <c r="D583" s="23" t="s">
        <v>295</v>
      </c>
      <c r="E583" s="23" t="s">
        <v>295</v>
      </c>
      <c r="F583" s="25"/>
      <c r="G583" s="25"/>
      <c r="H583" s="25" t="s">
        <v>247</v>
      </c>
      <c r="I583" s="25" t="s">
        <v>296</v>
      </c>
      <c r="J583" s="128" t="s">
        <v>297</v>
      </c>
      <c r="K583" s="128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3.5" hidden="false" customHeight="false" outlineLevel="0" collapsed="false">
      <c r="A584" s="387"/>
      <c r="B584" s="54"/>
      <c r="D584" s="388"/>
      <c r="F584" s="389"/>
      <c r="G584" s="389"/>
      <c r="H584" s="389"/>
      <c r="I584" s="388"/>
      <c r="J584" s="388"/>
      <c r="K584" s="388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25.5" hidden="false" customHeight="false" outlineLevel="0" collapsed="false">
      <c r="A585" s="83" t="s">
        <v>1041</v>
      </c>
      <c r="B585" s="34" t="s">
        <v>1042</v>
      </c>
      <c r="D585" s="54"/>
      <c r="G585" s="54"/>
      <c r="H585" s="54"/>
      <c r="I585" s="239"/>
      <c r="J585" s="54"/>
      <c r="K585" s="54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25.5" hidden="false" customHeight="false" outlineLevel="0" collapsed="false">
      <c r="A586" s="83"/>
      <c r="B586" s="247" t="s">
        <v>1043</v>
      </c>
      <c r="D586" s="348" t="n">
        <v>9.88</v>
      </c>
      <c r="E586" s="141" t="n">
        <f aca="false">D586*1.2</f>
        <v>11.856</v>
      </c>
      <c r="F586" s="154" t="n">
        <v>724010009</v>
      </c>
      <c r="G586" s="41" t="s">
        <v>850</v>
      </c>
      <c r="H586" s="41" t="n">
        <v>12</v>
      </c>
      <c r="I586" s="41" t="s">
        <v>580</v>
      </c>
      <c r="J586" s="141" t="n">
        <v>3.6</v>
      </c>
      <c r="K586" s="41" t="s">
        <v>1044</v>
      </c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75" hidden="false" customHeight="false" outlineLevel="0" collapsed="false">
      <c r="A587" s="83"/>
      <c r="D587" s="375"/>
      <c r="E587" s="184"/>
      <c r="F587" s="154"/>
      <c r="G587" s="110"/>
      <c r="H587" s="110"/>
      <c r="I587" s="110"/>
      <c r="J587" s="103"/>
      <c r="K587" s="110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25.5" hidden="false" customHeight="false" outlineLevel="0" collapsed="false">
      <c r="A588" s="83"/>
      <c r="B588" s="84" t="s">
        <v>1045</v>
      </c>
      <c r="D588" s="375"/>
      <c r="E588" s="184"/>
      <c r="F588" s="154"/>
      <c r="G588" s="110"/>
      <c r="H588" s="110"/>
      <c r="I588" s="110"/>
      <c r="J588" s="103"/>
      <c r="K588" s="110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25.5" hidden="false" customHeight="false" outlineLevel="0" collapsed="false">
      <c r="A589" s="83"/>
      <c r="B589" s="50" t="s">
        <v>1046</v>
      </c>
      <c r="D589" s="348" t="n">
        <v>4.76</v>
      </c>
      <c r="E589" s="141" t="n">
        <f aca="false">D589*1.2</f>
        <v>5.712</v>
      </c>
      <c r="F589" s="154" t="n">
        <v>724030031</v>
      </c>
      <c r="G589" s="41" t="s">
        <v>1047</v>
      </c>
      <c r="H589" s="71" t="n">
        <v>12</v>
      </c>
      <c r="I589" s="79" t="s">
        <v>580</v>
      </c>
      <c r="J589" s="72" t="n">
        <v>1.2</v>
      </c>
      <c r="K589" s="41" t="s">
        <v>794</v>
      </c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75" hidden="false" customHeight="false" outlineLevel="0" collapsed="false">
      <c r="A590" s="83"/>
      <c r="D590" s="296"/>
      <c r="E590" s="184"/>
      <c r="F590" s="154"/>
      <c r="G590" s="29"/>
      <c r="H590" s="29"/>
      <c r="I590" s="73"/>
      <c r="J590" s="100"/>
      <c r="K590" s="29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75" hidden="false" customHeight="false" outlineLevel="0" collapsed="false">
      <c r="A591" s="83"/>
      <c r="B591" s="93" t="s">
        <v>1048</v>
      </c>
      <c r="D591" s="375"/>
      <c r="E591" s="184"/>
      <c r="F591" s="154"/>
      <c r="G591" s="110"/>
      <c r="H591" s="110"/>
      <c r="I591" s="110"/>
      <c r="J591" s="103"/>
      <c r="K591" s="110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75" hidden="false" customHeight="false" outlineLevel="0" collapsed="false">
      <c r="A592" s="83"/>
      <c r="B592" s="159" t="s">
        <v>1049</v>
      </c>
      <c r="D592" s="375"/>
      <c r="E592" s="184"/>
      <c r="F592" s="154"/>
      <c r="G592" s="110"/>
      <c r="H592" s="110"/>
      <c r="I592" s="110"/>
      <c r="J592" s="103"/>
      <c r="K592" s="110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75" hidden="false" customHeight="false" outlineLevel="0" collapsed="false">
      <c r="A593" s="83"/>
      <c r="B593" s="159" t="s">
        <v>1050</v>
      </c>
      <c r="D593" s="390" t="n">
        <v>0.032</v>
      </c>
      <c r="E593" s="391" t="n">
        <f aca="false">D593*1.2</f>
        <v>0.0384</v>
      </c>
      <c r="F593" s="154" t="n">
        <v>724055049</v>
      </c>
      <c r="G593" s="44" t="s">
        <v>586</v>
      </c>
      <c r="H593" s="37" t="n">
        <v>500</v>
      </c>
      <c r="I593" s="41" t="s">
        <v>580</v>
      </c>
      <c r="J593" s="72" t="n">
        <v>1</v>
      </c>
      <c r="K593" s="41" t="s">
        <v>580</v>
      </c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3.5" hidden="false" customHeight="false" outlineLevel="0" collapsed="false">
      <c r="A594" s="83"/>
      <c r="B594" s="159" t="s">
        <v>1051</v>
      </c>
      <c r="D594" s="390" t="n">
        <v>0.042</v>
      </c>
      <c r="E594" s="391" t="n">
        <f aca="false">D594*1.2</f>
        <v>0.0504</v>
      </c>
      <c r="F594" s="154" t="n">
        <v>724055050</v>
      </c>
      <c r="G594" s="44" t="s">
        <v>586</v>
      </c>
      <c r="H594" s="37" t="n">
        <v>500</v>
      </c>
      <c r="I594" s="41" t="s">
        <v>580</v>
      </c>
      <c r="J594" s="141" t="n">
        <v>2</v>
      </c>
      <c r="K594" s="41" t="s">
        <v>580</v>
      </c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3.5" hidden="false" customHeight="false" outlineLevel="0" collapsed="false">
      <c r="A595" s="269"/>
      <c r="B595" s="159"/>
      <c r="C595" s="392"/>
      <c r="D595" s="141"/>
      <c r="E595" s="154"/>
      <c r="F595" s="44"/>
      <c r="G595" s="37"/>
      <c r="H595" s="41"/>
      <c r="I595" s="141"/>
      <c r="J595" s="4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5" hidden="false" customHeight="false" outlineLevel="0" collapsed="false">
      <c r="A596" s="83" t="s">
        <v>312</v>
      </c>
      <c r="B596" s="93" t="s">
        <v>320</v>
      </c>
      <c r="C596" s="393" t="s">
        <v>1052</v>
      </c>
      <c r="D596" s="141"/>
      <c r="E596" s="154"/>
      <c r="F596" s="44"/>
      <c r="G596" s="37"/>
      <c r="H596" s="41"/>
      <c r="I596" s="141"/>
      <c r="J596" s="4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3.5" hidden="false" customHeight="false" outlineLevel="0" collapsed="false">
      <c r="A597" s="83"/>
      <c r="B597" s="254" t="s">
        <v>321</v>
      </c>
      <c r="C597" s="392"/>
      <c r="D597" s="141"/>
      <c r="E597" s="154"/>
      <c r="F597" s="44"/>
      <c r="G597" s="37"/>
      <c r="H597" s="41"/>
      <c r="I597" s="141"/>
      <c r="J597" s="4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3.5" hidden="false" customHeight="false" outlineLevel="0" collapsed="false">
      <c r="A598" s="269"/>
      <c r="B598" s="159"/>
      <c r="C598" s="392"/>
      <c r="D598" s="141"/>
      <c r="E598" s="154"/>
      <c r="F598" s="44"/>
      <c r="G598" s="37"/>
      <c r="H598" s="41"/>
      <c r="I598" s="141"/>
      <c r="J598" s="4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5" hidden="false" customHeight="true" outlineLevel="0" collapsed="false">
      <c r="A599" s="394" t="s">
        <v>218</v>
      </c>
      <c r="B599" s="93" t="s">
        <v>242</v>
      </c>
      <c r="C599" s="393" t="s">
        <v>1053</v>
      </c>
      <c r="D599" s="141"/>
      <c r="E599" s="154"/>
      <c r="F599" s="44"/>
      <c r="G599" s="37"/>
      <c r="H599" s="41"/>
      <c r="I599" s="141"/>
      <c r="J599" s="4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75" hidden="false" customHeight="true" outlineLevel="0" collapsed="false">
      <c r="A600" s="394"/>
      <c r="B600" s="106" t="s">
        <v>243</v>
      </c>
      <c r="C600" s="392"/>
      <c r="D600" s="141"/>
      <c r="E600" s="154"/>
      <c r="F600" s="44"/>
      <c r="G600" s="37"/>
      <c r="H600" s="41"/>
      <c r="I600" s="141"/>
      <c r="J600" s="4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A601" s="394"/>
      <c r="B601" s="106"/>
      <c r="C601" s="392"/>
      <c r="D601" s="141"/>
      <c r="E601" s="154"/>
      <c r="F601" s="44"/>
      <c r="G601" s="37"/>
      <c r="H601" s="41"/>
      <c r="I601" s="141"/>
      <c r="J601" s="4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3.5" hidden="false" customHeight="false" outlineLevel="0" collapsed="false">
      <c r="A602" s="394"/>
      <c r="B602" s="106"/>
      <c r="C602" s="392"/>
      <c r="D602" s="141"/>
      <c r="E602" s="154"/>
      <c r="F602" s="44"/>
      <c r="G602" s="37"/>
      <c r="H602" s="41"/>
      <c r="I602" s="141"/>
      <c r="J602" s="4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3.5" hidden="false" customHeight="false" outlineLevel="0" collapsed="false">
      <c r="A603" s="395"/>
      <c r="B603" s="396"/>
      <c r="C603" s="392"/>
      <c r="D603" s="141"/>
      <c r="E603" s="154"/>
      <c r="F603" s="44"/>
      <c r="G603" s="37"/>
      <c r="H603" s="41"/>
      <c r="I603" s="141"/>
      <c r="J603" s="4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26.25" hidden="false" customHeight="false" outlineLevel="0" collapsed="false">
      <c r="A604" s="394" t="s">
        <v>1054</v>
      </c>
      <c r="B604" s="84" t="s">
        <v>1055</v>
      </c>
      <c r="C604" s="393" t="s">
        <v>1056</v>
      </c>
      <c r="D604" s="141"/>
      <c r="E604" s="154"/>
      <c r="F604" s="44"/>
      <c r="G604" s="37"/>
      <c r="H604" s="41"/>
      <c r="I604" s="141"/>
      <c r="J604" s="4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75" hidden="false" customHeight="false" outlineLevel="0" collapsed="false">
      <c r="A605" s="395"/>
      <c r="B605" s="396"/>
      <c r="C605" s="392"/>
      <c r="D605" s="141"/>
      <c r="E605" s="154"/>
      <c r="F605" s="44"/>
      <c r="G605" s="37"/>
      <c r="H605" s="41"/>
      <c r="I605" s="141"/>
      <c r="J605" s="4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5.75" hidden="false" customHeight="false" outlineLevel="0" collapsed="false">
      <c r="A606" s="115" t="s">
        <v>570</v>
      </c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75" hidden="false" customHeight="false" outlineLevel="0" collapsed="false">
      <c r="A607" s="272"/>
      <c r="K607" s="32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8.75" hidden="false" customHeight="true" outlineLevel="0" collapsed="false">
      <c r="A608" s="23" t="s">
        <v>17</v>
      </c>
      <c r="B608" s="23" t="s">
        <v>18</v>
      </c>
      <c r="C608" s="23"/>
      <c r="D608" s="334" t="s">
        <v>20</v>
      </c>
      <c r="E608" s="334" t="s">
        <v>21</v>
      </c>
      <c r="F608" s="25" t="s">
        <v>22</v>
      </c>
      <c r="G608" s="25" t="s">
        <v>245</v>
      </c>
      <c r="H608" s="25" t="s">
        <v>294</v>
      </c>
      <c r="I608" s="25"/>
      <c r="J608" s="25"/>
      <c r="K608" s="128" t="s">
        <v>27</v>
      </c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33" hidden="false" customHeight="true" outlineLevel="0" collapsed="false">
      <c r="A609" s="23"/>
      <c r="B609" s="23"/>
      <c r="C609" s="23"/>
      <c r="D609" s="23" t="s">
        <v>295</v>
      </c>
      <c r="E609" s="23" t="s">
        <v>295</v>
      </c>
      <c r="F609" s="25"/>
      <c r="G609" s="25"/>
      <c r="H609" s="25" t="s">
        <v>247</v>
      </c>
      <c r="I609" s="25" t="s">
        <v>296</v>
      </c>
      <c r="J609" s="128" t="s">
        <v>297</v>
      </c>
      <c r="K609" s="128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3.5" hidden="false" customHeight="false" outlineLevel="0" collapsed="false">
      <c r="A610" s="272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25.5" hidden="false" customHeight="false" outlineLevel="0" collapsed="false">
      <c r="A611" s="83" t="s">
        <v>1054</v>
      </c>
      <c r="B611" s="84" t="s">
        <v>1055</v>
      </c>
      <c r="D611" s="348"/>
      <c r="E611" s="1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27.75" hidden="false" customHeight="true" outlineLevel="0" collapsed="false">
      <c r="A612" s="83"/>
      <c r="B612" s="397" t="s">
        <v>1057</v>
      </c>
      <c r="D612" s="348" t="n">
        <v>9.88</v>
      </c>
      <c r="E612" s="141" t="n">
        <f aca="false">D612*1.2</f>
        <v>11.856</v>
      </c>
      <c r="F612" s="398" t="n">
        <v>724010009</v>
      </c>
      <c r="G612" s="399" t="s">
        <v>850</v>
      </c>
      <c r="H612" s="398" t="n">
        <v>12</v>
      </c>
      <c r="I612" s="398" t="s">
        <v>1058</v>
      </c>
      <c r="J612" s="400" t="n">
        <v>3.6</v>
      </c>
      <c r="K612" s="399" t="s">
        <v>1044</v>
      </c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75" hidden="false" customHeight="false" outlineLevel="0" collapsed="false">
      <c r="A613" s="83"/>
      <c r="F613" s="398"/>
      <c r="G613" s="398"/>
      <c r="H613" s="398"/>
      <c r="I613" s="398"/>
      <c r="J613" s="400"/>
      <c r="K613" s="398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75" hidden="false" customHeight="false" outlineLevel="0" collapsed="false">
      <c r="A614" s="83"/>
      <c r="B614" s="93" t="s">
        <v>1059</v>
      </c>
      <c r="F614" s="398"/>
      <c r="G614" s="398"/>
      <c r="H614" s="398"/>
      <c r="I614" s="398"/>
      <c r="J614" s="400"/>
      <c r="K614" s="398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26.25" hidden="false" customHeight="true" outlineLevel="0" collapsed="false">
      <c r="A615" s="83"/>
      <c r="B615" s="254" t="s">
        <v>1060</v>
      </c>
      <c r="D615" s="348" t="n">
        <v>15.68</v>
      </c>
      <c r="E615" s="141" t="n">
        <f aca="false">D615*1.2</f>
        <v>18.816</v>
      </c>
      <c r="F615" s="398" t="n">
        <v>724010007</v>
      </c>
      <c r="G615" s="398" t="s">
        <v>1061</v>
      </c>
      <c r="H615" s="398" t="n">
        <v>6</v>
      </c>
      <c r="I615" s="398" t="s">
        <v>1058</v>
      </c>
      <c r="J615" s="400" t="n">
        <v>7</v>
      </c>
      <c r="K615" s="398" t="s">
        <v>874</v>
      </c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75" hidden="false" customHeight="false" outlineLevel="0" collapsed="false">
      <c r="A616" s="83"/>
      <c r="F616" s="398"/>
      <c r="G616" s="398"/>
      <c r="H616" s="398"/>
      <c r="I616" s="398"/>
      <c r="J616" s="400"/>
      <c r="K616" s="398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75" hidden="false" customHeight="false" outlineLevel="0" collapsed="false">
      <c r="A617" s="83"/>
      <c r="B617" s="93" t="s">
        <v>1062</v>
      </c>
      <c r="F617" s="398"/>
      <c r="G617" s="398"/>
      <c r="H617" s="398"/>
      <c r="I617" s="398"/>
      <c r="J617" s="400"/>
      <c r="K617" s="398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2.75" hidden="false" customHeight="true" outlineLevel="0" collapsed="false">
      <c r="A618" s="83"/>
      <c r="B618" s="401" t="s">
        <v>1063</v>
      </c>
      <c r="D618" s="348" t="n">
        <v>4.74</v>
      </c>
      <c r="E618" s="141" t="n">
        <f aca="false">D618*1.2</f>
        <v>5.688</v>
      </c>
      <c r="F618" s="398" t="n">
        <v>724010010</v>
      </c>
      <c r="G618" s="398" t="s">
        <v>1064</v>
      </c>
      <c r="H618" s="398" t="n">
        <v>1</v>
      </c>
      <c r="I618" s="398" t="s">
        <v>881</v>
      </c>
      <c r="J618" s="400" t="n">
        <v>1</v>
      </c>
      <c r="K618" s="398" t="s">
        <v>98</v>
      </c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2.75" hidden="false" customHeight="false" outlineLevel="0" collapsed="false">
      <c r="A619" s="83"/>
      <c r="B619" s="401"/>
      <c r="D619" s="348" t="n">
        <v>13.6</v>
      </c>
      <c r="E619" s="141" t="n">
        <f aca="false">D619*1.2</f>
        <v>16.32</v>
      </c>
      <c r="F619" s="398" t="n">
        <v>724010011</v>
      </c>
      <c r="G619" s="398" t="s">
        <v>1065</v>
      </c>
      <c r="H619" s="398" t="n">
        <v>1</v>
      </c>
      <c r="I619" s="398" t="s">
        <v>1066</v>
      </c>
      <c r="J619" s="400" t="n">
        <v>3</v>
      </c>
      <c r="K619" s="398" t="s">
        <v>98</v>
      </c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2.75" hidden="false" customHeight="false" outlineLevel="0" collapsed="false">
      <c r="A620" s="83"/>
      <c r="F620" s="398"/>
      <c r="G620" s="398"/>
      <c r="H620" s="398"/>
      <c r="I620" s="398"/>
      <c r="J620" s="400"/>
      <c r="K620" s="398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2.75" hidden="false" customHeight="false" outlineLevel="0" collapsed="false">
      <c r="A621" s="83"/>
      <c r="B621" s="93" t="s">
        <v>1067</v>
      </c>
      <c r="F621" s="398"/>
      <c r="G621" s="398"/>
      <c r="H621" s="398"/>
      <c r="I621" s="398"/>
      <c r="J621" s="400"/>
      <c r="K621" s="398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26.25" hidden="false" customHeight="true" outlineLevel="0" collapsed="false">
      <c r="A622" s="83"/>
      <c r="B622" s="89" t="s">
        <v>1068</v>
      </c>
      <c r="D622" s="348" t="n">
        <v>7.07</v>
      </c>
      <c r="E622" s="141" t="n">
        <f aca="false">D622*1.2</f>
        <v>8.484</v>
      </c>
      <c r="F622" s="398" t="n">
        <v>724030027</v>
      </c>
      <c r="G622" s="398" t="s">
        <v>1069</v>
      </c>
      <c r="H622" s="398" t="n">
        <v>1</v>
      </c>
      <c r="I622" s="398" t="s">
        <v>794</v>
      </c>
      <c r="J622" s="400" t="n">
        <v>0.12</v>
      </c>
      <c r="K622" s="398" t="s">
        <v>98</v>
      </c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2.75" hidden="false" customHeight="false" outlineLevel="0" collapsed="false">
      <c r="A623" s="83"/>
      <c r="F623" s="398"/>
      <c r="G623" s="398"/>
      <c r="H623" s="398"/>
      <c r="I623" s="398"/>
      <c r="J623" s="400"/>
      <c r="K623" s="398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2.75" hidden="false" customHeight="false" outlineLevel="0" collapsed="false">
      <c r="A624" s="83"/>
      <c r="B624" s="93" t="s">
        <v>1070</v>
      </c>
      <c r="F624" s="398"/>
      <c r="G624" s="398"/>
      <c r="H624" s="398"/>
      <c r="I624" s="398"/>
      <c r="J624" s="400"/>
      <c r="K624" s="398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27.75" hidden="false" customHeight="true" outlineLevel="0" collapsed="false">
      <c r="A625" s="83"/>
      <c r="B625" s="402" t="s">
        <v>1071</v>
      </c>
      <c r="D625" s="348" t="n">
        <v>10.36</v>
      </c>
      <c r="E625" s="141" t="n">
        <f aca="false">D625*1.2</f>
        <v>12.432</v>
      </c>
      <c r="F625" s="398" t="n">
        <v>724010004</v>
      </c>
      <c r="G625" s="398" t="s">
        <v>1072</v>
      </c>
      <c r="H625" s="398" t="n">
        <v>30</v>
      </c>
      <c r="I625" s="398" t="s">
        <v>36</v>
      </c>
      <c r="J625" s="400" t="n">
        <v>675</v>
      </c>
      <c r="K625" s="398" t="s">
        <v>1073</v>
      </c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2.75" hidden="false" customHeight="false" outlineLevel="0" collapsed="false">
      <c r="A626" s="83"/>
      <c r="F626" s="398"/>
      <c r="G626" s="398"/>
      <c r="H626" s="398"/>
      <c r="I626" s="398"/>
      <c r="J626" s="400"/>
      <c r="K626" s="398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2.75" hidden="false" customHeight="false" outlineLevel="0" collapsed="false">
      <c r="A627" s="83"/>
      <c r="B627" s="177" t="s">
        <v>1074</v>
      </c>
      <c r="F627" s="336"/>
      <c r="G627" s="336"/>
      <c r="H627" s="336"/>
      <c r="I627" s="336"/>
      <c r="J627" s="400"/>
      <c r="K627" s="336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2.75" hidden="false" customHeight="true" outlineLevel="0" collapsed="false">
      <c r="A628" s="83"/>
      <c r="B628" s="403" t="s">
        <v>1075</v>
      </c>
      <c r="D628" s="348" t="n">
        <v>575</v>
      </c>
      <c r="E628" s="141" t="n">
        <f aca="false">D628*1.2</f>
        <v>690</v>
      </c>
      <c r="F628" s="398" t="n">
        <v>744574024</v>
      </c>
      <c r="G628" s="336" t="s">
        <v>1076</v>
      </c>
      <c r="H628" s="336" t="n">
        <v>1</v>
      </c>
      <c r="I628" s="336" t="s">
        <v>760</v>
      </c>
      <c r="J628" s="400" t="n">
        <v>12</v>
      </c>
      <c r="K628" s="336" t="s">
        <v>760</v>
      </c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A629" s="83"/>
      <c r="F629" s="398"/>
      <c r="G629" s="398"/>
      <c r="H629" s="398"/>
      <c r="I629" s="398"/>
      <c r="J629" s="400"/>
      <c r="K629" s="398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2.75" hidden="false" customHeight="false" outlineLevel="0" collapsed="false">
      <c r="A630" s="83"/>
      <c r="B630" s="93" t="s">
        <v>1077</v>
      </c>
      <c r="F630" s="398"/>
      <c r="G630" s="398"/>
      <c r="H630" s="398"/>
      <c r="I630" s="398"/>
      <c r="J630" s="400"/>
      <c r="K630" s="398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2.75" hidden="false" customHeight="false" outlineLevel="0" collapsed="false">
      <c r="A631" s="83"/>
      <c r="B631" s="224" t="s">
        <v>1078</v>
      </c>
      <c r="D631" s="404" t="n">
        <v>0.01</v>
      </c>
      <c r="E631" s="141" t="n">
        <f aca="false">D631*1.2</f>
        <v>0.012</v>
      </c>
      <c r="F631" s="398" t="n">
        <v>724055047</v>
      </c>
      <c r="G631" s="399" t="s">
        <v>1079</v>
      </c>
      <c r="H631" s="398" t="n">
        <v>1000</v>
      </c>
      <c r="I631" s="398" t="s">
        <v>1080</v>
      </c>
      <c r="J631" s="400" t="n">
        <v>1</v>
      </c>
      <c r="K631" s="398" t="s">
        <v>1080</v>
      </c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2.75" hidden="false" customHeight="false" outlineLevel="0" collapsed="false">
      <c r="A632" s="83"/>
      <c r="B632" s="224" t="s">
        <v>1081</v>
      </c>
      <c r="D632" s="390" t="n">
        <v>0.013</v>
      </c>
      <c r="E632" s="391" t="n">
        <f aca="false">D632*1.2</f>
        <v>0.0156</v>
      </c>
      <c r="F632" s="398" t="n">
        <v>724055048</v>
      </c>
      <c r="G632" s="399" t="s">
        <v>1079</v>
      </c>
      <c r="H632" s="398" t="n">
        <v>1000</v>
      </c>
      <c r="I632" s="398" t="s">
        <v>1080</v>
      </c>
      <c r="J632" s="400" t="n">
        <v>1.2</v>
      </c>
      <c r="K632" s="398" t="s">
        <v>1080</v>
      </c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2.75" hidden="false" customHeight="false" outlineLevel="0" collapsed="false">
      <c r="A633" s="83"/>
      <c r="F633" s="398"/>
      <c r="G633" s="398"/>
      <c r="H633" s="398"/>
      <c r="I633" s="398"/>
      <c r="J633" s="400"/>
      <c r="K633" s="398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2.75" hidden="false" customHeight="false" outlineLevel="0" collapsed="false">
      <c r="A634" s="83"/>
      <c r="B634" s="93" t="s">
        <v>1082</v>
      </c>
      <c r="F634" s="398"/>
      <c r="G634" s="398"/>
      <c r="H634" s="398"/>
      <c r="I634" s="398"/>
      <c r="J634" s="400"/>
      <c r="K634" s="398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2.75" hidden="false" customHeight="false" outlineLevel="0" collapsed="false">
      <c r="A635" s="83"/>
      <c r="B635" s="214" t="s">
        <v>1083</v>
      </c>
      <c r="D635" s="348" t="n">
        <v>0.01</v>
      </c>
      <c r="E635" s="141" t="n">
        <f aca="false">D635*1.2</f>
        <v>0.012</v>
      </c>
      <c r="F635" s="398" t="n">
        <v>724055027</v>
      </c>
      <c r="G635" s="399" t="s">
        <v>1079</v>
      </c>
      <c r="H635" s="398" t="n">
        <v>1000</v>
      </c>
      <c r="I635" s="398" t="s">
        <v>1080</v>
      </c>
      <c r="J635" s="400" t="n">
        <v>1.6</v>
      </c>
      <c r="K635" s="398" t="s">
        <v>1080</v>
      </c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3.5" hidden="false" customHeight="false" outlineLevel="0" collapsed="false">
      <c r="A636" s="83"/>
      <c r="B636" s="214" t="s">
        <v>1084</v>
      </c>
      <c r="D636" s="348" t="n">
        <v>0.01</v>
      </c>
      <c r="E636" s="141" t="n">
        <f aca="false">D636*1.2</f>
        <v>0.012</v>
      </c>
      <c r="F636" s="398" t="n">
        <v>724055029</v>
      </c>
      <c r="G636" s="399" t="s">
        <v>1079</v>
      </c>
      <c r="H636" s="398" t="n">
        <v>1000</v>
      </c>
      <c r="I636" s="398" t="s">
        <v>1080</v>
      </c>
      <c r="J636" s="400" t="n">
        <v>2</v>
      </c>
      <c r="K636" s="398" t="s">
        <v>1080</v>
      </c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2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2"/>
      <c r="L638" s="233"/>
      <c r="M638" s="232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2"/>
      <c r="L639" s="1"/>
      <c r="M639" s="405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2"/>
      <c r="L640" s="1"/>
      <c r="M640" s="338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338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338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338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338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338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338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338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406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36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406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406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405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405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405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405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405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338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338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32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406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405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36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338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338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338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338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338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338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338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338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2.75" hidden="false" customHeight="false" outlineLevel="0" collapsed="false">
      <c r="M671" s="38"/>
    </row>
    <row r="672" customFormat="false" ht="12.75" hidden="false" customHeight="false" outlineLevel="0" collapsed="false">
      <c r="M672" s="38"/>
    </row>
    <row r="673" customFormat="false" ht="12.75" hidden="false" customHeight="false" outlineLevel="0" collapsed="false">
      <c r="M673" s="38"/>
    </row>
    <row r="674" customFormat="false" ht="12.75" hidden="false" customHeight="false" outlineLevel="0" collapsed="false">
      <c r="M674" s="38"/>
    </row>
    <row r="675" customFormat="false" ht="12.75" hidden="false" customHeight="false" outlineLevel="0" collapsed="false">
      <c r="M675" s="38"/>
    </row>
    <row r="676" customFormat="false" ht="12.75" hidden="false" customHeight="false" outlineLevel="0" collapsed="false">
      <c r="M676" s="38"/>
    </row>
    <row r="677" customFormat="false" ht="12.75" hidden="false" customHeight="false" outlineLevel="0" collapsed="false">
      <c r="M677" s="38"/>
    </row>
    <row r="678" customFormat="false" ht="12.75" hidden="false" customHeight="false" outlineLevel="0" collapsed="false">
      <c r="M678" s="38"/>
    </row>
    <row r="679" customFormat="false" ht="12.75" hidden="false" customHeight="false" outlineLevel="0" collapsed="false">
      <c r="M679" s="38"/>
    </row>
    <row r="680" customFormat="false" ht="12.75" hidden="false" customHeight="false" outlineLevel="0" collapsed="false">
      <c r="M680" s="38"/>
    </row>
    <row r="681" customFormat="false" ht="12.75" hidden="false" customHeight="false" outlineLevel="0" collapsed="false">
      <c r="M681" s="38"/>
    </row>
    <row r="682" customFormat="false" ht="12.75" hidden="false" customHeight="false" outlineLevel="0" collapsed="false">
      <c r="M682" s="38"/>
    </row>
    <row r="683" customFormat="false" ht="12.75" hidden="false" customHeight="false" outlineLevel="0" collapsed="false">
      <c r="M683" s="38"/>
    </row>
    <row r="684" customFormat="false" ht="12.75" hidden="false" customHeight="false" outlineLevel="0" collapsed="false">
      <c r="M684" s="38"/>
    </row>
    <row r="685" customFormat="false" ht="12.75" hidden="false" customHeight="false" outlineLevel="0" collapsed="false">
      <c r="M685" s="38"/>
    </row>
    <row r="686" customFormat="false" ht="12.75" hidden="false" customHeight="false" outlineLevel="0" collapsed="false">
      <c r="M686" s="38"/>
    </row>
    <row r="687" customFormat="false" ht="12.75" hidden="false" customHeight="false" outlineLevel="0" collapsed="false">
      <c r="M687" s="38"/>
    </row>
    <row r="688" customFormat="false" ht="12.75" hidden="false" customHeight="false" outlineLevel="0" collapsed="false">
      <c r="M688" s="38"/>
    </row>
    <row r="689" customFormat="false" ht="12.75" hidden="false" customHeight="false" outlineLevel="0" collapsed="false">
      <c r="M689" s="29"/>
    </row>
    <row r="690" customFormat="false" ht="12.75" hidden="false" customHeight="false" outlineLevel="0" collapsed="false">
      <c r="M690" s="38"/>
    </row>
    <row r="691" customFormat="false" ht="12.75" hidden="false" customHeight="false" outlineLevel="0" collapsed="false">
      <c r="M691" s="38"/>
    </row>
    <row r="692" customFormat="false" ht="12.75" hidden="false" customHeight="false" outlineLevel="0" collapsed="false">
      <c r="M692" s="38"/>
    </row>
    <row r="693" customFormat="false" ht="12.75" hidden="false" customHeight="false" outlineLevel="0" collapsed="false">
      <c r="M693" s="29"/>
    </row>
    <row r="694" customFormat="false" ht="12.75" hidden="false" customHeight="false" outlineLevel="0" collapsed="false">
      <c r="M694" s="407"/>
    </row>
    <row r="695" customFormat="false" ht="12.75" hidden="false" customHeight="false" outlineLevel="0" collapsed="false">
      <c r="M695" s="38"/>
    </row>
    <row r="696" customFormat="false" ht="12.75" hidden="false" customHeight="false" outlineLevel="0" collapsed="false">
      <c r="M696" s="38"/>
    </row>
    <row r="697" customFormat="false" ht="12.75" hidden="false" customHeight="false" outlineLevel="0" collapsed="false">
      <c r="M697" s="38"/>
    </row>
    <row r="698" customFormat="false" ht="12.75" hidden="false" customHeight="false" outlineLevel="0" collapsed="false">
      <c r="A698" s="408"/>
      <c r="B698" s="54"/>
      <c r="C698" s="54"/>
      <c r="D698" s="166"/>
      <c r="E698" s="54"/>
      <c r="F698" s="54"/>
      <c r="G698" s="54"/>
      <c r="H698" s="54"/>
      <c r="I698" s="54"/>
      <c r="J698" s="54"/>
      <c r="K698" s="54"/>
      <c r="L698" s="54"/>
      <c r="M698" s="29"/>
    </row>
  </sheetData>
  <mergeCells count="226">
    <mergeCell ref="F2:H3"/>
    <mergeCell ref="A12:A13"/>
    <mergeCell ref="B12:B13"/>
    <mergeCell ref="C12:C13"/>
    <mergeCell ref="F12:F13"/>
    <mergeCell ref="G12:I12"/>
    <mergeCell ref="J12:J13"/>
    <mergeCell ref="A15:A55"/>
    <mergeCell ref="B16:B25"/>
    <mergeCell ref="H16:H25"/>
    <mergeCell ref="J16:J25"/>
    <mergeCell ref="B28:B30"/>
    <mergeCell ref="H28:H30"/>
    <mergeCell ref="J28:J30"/>
    <mergeCell ref="B33:B36"/>
    <mergeCell ref="H33:H36"/>
    <mergeCell ref="J33:J36"/>
    <mergeCell ref="B39:B41"/>
    <mergeCell ref="H39:H41"/>
    <mergeCell ref="J39:J41"/>
    <mergeCell ref="B44:B45"/>
    <mergeCell ref="H44:H45"/>
    <mergeCell ref="J44:J45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7:A106"/>
    <mergeCell ref="B58:B61"/>
    <mergeCell ref="H58:H61"/>
    <mergeCell ref="J58:J61"/>
    <mergeCell ref="B67:B69"/>
    <mergeCell ref="H67:H69"/>
    <mergeCell ref="J67:J69"/>
    <mergeCell ref="B72:B77"/>
    <mergeCell ref="H72:H77"/>
    <mergeCell ref="J72:J77"/>
    <mergeCell ref="B80:B81"/>
    <mergeCell ref="B84:B86"/>
    <mergeCell ref="C85:C86"/>
    <mergeCell ref="D85:D86"/>
    <mergeCell ref="E85:E86"/>
    <mergeCell ref="F85:F86"/>
    <mergeCell ref="G85:G86"/>
    <mergeCell ref="H85:H86"/>
    <mergeCell ref="I85:I86"/>
    <mergeCell ref="J85:J86"/>
    <mergeCell ref="B89:B91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8:B99"/>
    <mergeCell ref="H98:H99"/>
    <mergeCell ref="J98:J99"/>
    <mergeCell ref="B105:B106"/>
    <mergeCell ref="H105:H106"/>
    <mergeCell ref="J105:J106"/>
    <mergeCell ref="A111:A112"/>
    <mergeCell ref="B111:B112"/>
    <mergeCell ref="C111:C112"/>
    <mergeCell ref="F111:F112"/>
    <mergeCell ref="G111:I111"/>
    <mergeCell ref="J111:J112"/>
    <mergeCell ref="A114:A235"/>
    <mergeCell ref="B115:B117"/>
    <mergeCell ref="H115:H117"/>
    <mergeCell ref="J115:J117"/>
    <mergeCell ref="B120:B122"/>
    <mergeCell ref="H120:H122"/>
    <mergeCell ref="J120:J122"/>
    <mergeCell ref="B131:B133"/>
    <mergeCell ref="H131:H133"/>
    <mergeCell ref="J131:J133"/>
    <mergeCell ref="B136:B138"/>
    <mergeCell ref="H136:H138"/>
    <mergeCell ref="J136:J138"/>
    <mergeCell ref="B177:B182"/>
    <mergeCell ref="H177:H182"/>
    <mergeCell ref="J177:J182"/>
    <mergeCell ref="L180:L181"/>
    <mergeCell ref="B185:B190"/>
    <mergeCell ref="H185:H190"/>
    <mergeCell ref="J185:J190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B211:B218"/>
    <mergeCell ref="H212:H218"/>
    <mergeCell ref="J212:J218"/>
    <mergeCell ref="B224:B226"/>
    <mergeCell ref="H224:H226"/>
    <mergeCell ref="J224:J226"/>
    <mergeCell ref="A237:A252"/>
    <mergeCell ref="B241:B243"/>
    <mergeCell ref="B246:B248"/>
    <mergeCell ref="B251:B252"/>
    <mergeCell ref="A256:A257"/>
    <mergeCell ref="B256:B257"/>
    <mergeCell ref="C256:C257"/>
    <mergeCell ref="F256:F257"/>
    <mergeCell ref="G256:G257"/>
    <mergeCell ref="H256:J256"/>
    <mergeCell ref="K256:K257"/>
    <mergeCell ref="A259:A278"/>
    <mergeCell ref="B260:B263"/>
    <mergeCell ref="B272:B274"/>
    <mergeCell ref="B277:B278"/>
    <mergeCell ref="A282:A283"/>
    <mergeCell ref="B282:B283"/>
    <mergeCell ref="C282:C283"/>
    <mergeCell ref="F282:F283"/>
    <mergeCell ref="G282:G283"/>
    <mergeCell ref="H282:J282"/>
    <mergeCell ref="K282:K283"/>
    <mergeCell ref="A286:A350"/>
    <mergeCell ref="B294:B296"/>
    <mergeCell ref="B305:B306"/>
    <mergeCell ref="B309:B310"/>
    <mergeCell ref="B318:B319"/>
    <mergeCell ref="B326:B327"/>
    <mergeCell ref="B330:B331"/>
    <mergeCell ref="B334:B335"/>
    <mergeCell ref="B353:F353"/>
    <mergeCell ref="A354:A355"/>
    <mergeCell ref="B354:B355"/>
    <mergeCell ref="C354:C355"/>
    <mergeCell ref="F354:F355"/>
    <mergeCell ref="G354:I354"/>
    <mergeCell ref="J354:J355"/>
    <mergeCell ref="A357:A368"/>
    <mergeCell ref="B361:B362"/>
    <mergeCell ref="H361:H362"/>
    <mergeCell ref="J361:J362"/>
    <mergeCell ref="A372:A373"/>
    <mergeCell ref="B372:B373"/>
    <mergeCell ref="C372:C373"/>
    <mergeCell ref="F372:F373"/>
    <mergeCell ref="G372:I372"/>
    <mergeCell ref="J372:J373"/>
    <mergeCell ref="A375:A383"/>
    <mergeCell ref="B376:B378"/>
    <mergeCell ref="J376:J378"/>
    <mergeCell ref="B381:B383"/>
    <mergeCell ref="J381:J383"/>
    <mergeCell ref="A387:A388"/>
    <mergeCell ref="B387:B388"/>
    <mergeCell ref="C387:C388"/>
    <mergeCell ref="F387:F388"/>
    <mergeCell ref="I387:I388"/>
    <mergeCell ref="A390:A414"/>
    <mergeCell ref="B400:B402"/>
    <mergeCell ref="G400:G402"/>
    <mergeCell ref="H400:H402"/>
    <mergeCell ref="I400:I402"/>
    <mergeCell ref="A418:A419"/>
    <mergeCell ref="B418:B419"/>
    <mergeCell ref="C418:C419"/>
    <mergeCell ref="F418:F419"/>
    <mergeCell ref="G418:H418"/>
    <mergeCell ref="I418:I419"/>
    <mergeCell ref="A421:A479"/>
    <mergeCell ref="B422:B426"/>
    <mergeCell ref="B429:B433"/>
    <mergeCell ref="L430:L431"/>
    <mergeCell ref="B435:I435"/>
    <mergeCell ref="B438:B442"/>
    <mergeCell ref="B444:B448"/>
    <mergeCell ref="B453:B456"/>
    <mergeCell ref="B458:B461"/>
    <mergeCell ref="B466:B469"/>
    <mergeCell ref="B471:B474"/>
    <mergeCell ref="B476:B479"/>
    <mergeCell ref="A483:A484"/>
    <mergeCell ref="B483:B484"/>
    <mergeCell ref="C483:C484"/>
    <mergeCell ref="F483:F484"/>
    <mergeCell ref="G483:I483"/>
    <mergeCell ref="J483:J484"/>
    <mergeCell ref="A486:A491"/>
    <mergeCell ref="B487:B488"/>
    <mergeCell ref="A495:A496"/>
    <mergeCell ref="B495:B496"/>
    <mergeCell ref="C495:C496"/>
    <mergeCell ref="F495:F496"/>
    <mergeCell ref="G495:G496"/>
    <mergeCell ref="H495:J495"/>
    <mergeCell ref="K495:K496"/>
    <mergeCell ref="A498:A549"/>
    <mergeCell ref="A551:A577"/>
    <mergeCell ref="A582:A583"/>
    <mergeCell ref="B582:B583"/>
    <mergeCell ref="C582:C583"/>
    <mergeCell ref="F582:F583"/>
    <mergeCell ref="G582:G583"/>
    <mergeCell ref="H582:J582"/>
    <mergeCell ref="K582:K583"/>
    <mergeCell ref="A585:A594"/>
    <mergeCell ref="A596:A597"/>
    <mergeCell ref="A599:A602"/>
    <mergeCell ref="B600:B602"/>
    <mergeCell ref="A608:A609"/>
    <mergeCell ref="B608:B609"/>
    <mergeCell ref="C608:C609"/>
    <mergeCell ref="F608:F609"/>
    <mergeCell ref="G608:G609"/>
    <mergeCell ref="H608:J608"/>
    <mergeCell ref="K608:K609"/>
    <mergeCell ref="A611:A636"/>
    <mergeCell ref="B618:B619"/>
  </mergeCells>
  <hyperlinks>
    <hyperlink ref="B2" location="Príslušenstvo!A23" display="Skrutky a kotviaca technika"/>
    <hyperlink ref="F2" location="Uvod!A1" display="Návrat na hlavnú ponuku"/>
    <hyperlink ref="B3" location="Príslušenstvo!A122" display="Príslušenstvo podhľadov a obkladových konštrukcií"/>
    <hyperlink ref="B4" location="Príslušenstvo!A267" display="Pripojovacie a výstužné pásky"/>
    <hyperlink ref="B5" location="Príslušenstvo!A294" display="Dilatačné, hliníkové, plastové profily, akrylový tmel a záplaty"/>
    <hyperlink ref="B6" location="Príslušenstvo!A605" display="Príslušenstvo k sadrovláknitým doskám Rigidur"/>
    <hyperlink ref="B7" location="Príslušenstvo!A503" display="Príslušenstvo kazetových a veľkoplošných podhľadov"/>
    <hyperlink ref="C596" location="Tmely!A45" display="Pozri skupinu Tmely"/>
    <hyperlink ref="C599" location="Profily!A124" display="Pozri skupinu Profily"/>
    <hyperlink ref="C604" location="Príslušenstvo!A619" display="Pozri skupinu Príslušenstvo k sadrovláknitým doskám Rigidu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6" man="true" max="16383" min="0"/>
    <brk id="182" man="true" max="16383" min="0"/>
    <brk id="253" man="true" max="16383" min="0"/>
    <brk id="316" man="true" max="16383" min="0"/>
    <brk id="383" man="true" max="16383" min="0"/>
    <brk id="450" man="true" max="16383" min="0"/>
    <brk id="533" man="true" max="16383" min="0"/>
  </rowBreaks>
  <colBreaks count="1" manualBreakCount="1">
    <brk id="1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9.99"/>
    <col collapsed="false" customWidth="true" hidden="false" outlineLevel="0" max="2" min="2" style="54" width="45.84"/>
    <col collapsed="false" customWidth="true" hidden="false" outlineLevel="0" max="5" min="3" style="54" width="14.28"/>
    <col collapsed="false" customWidth="true" hidden="false" outlineLevel="0" max="6" min="6" style="54" width="16.56"/>
    <col collapsed="false" customWidth="true" hidden="false" outlineLevel="0" max="7" min="7" style="54" width="12.85"/>
    <col collapsed="false" customWidth="true" hidden="false" outlineLevel="0" max="8" min="8" style="54" width="13.56"/>
    <col collapsed="false" customWidth="true" hidden="false" outlineLevel="0" max="9" min="9" style="54" width="11.56"/>
    <col collapsed="false" customWidth="true" hidden="false" outlineLevel="0" max="10" min="10" style="54" width="19.28"/>
    <col collapsed="false" customWidth="false" hidden="false" outlineLevel="0" max="257" min="11" style="54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95" hidden="false" customHeight="true" outlineLevel="0" collapsed="false">
      <c r="A2" s="1"/>
      <c r="B2" s="409" t="s">
        <v>1085</v>
      </c>
      <c r="C2" s="1"/>
      <c r="D2" s="314" t="s">
        <v>14</v>
      </c>
      <c r="E2" s="314"/>
      <c r="F2" s="31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.95" hidden="false" customHeight="true" outlineLevel="0" collapsed="false">
      <c r="A3" s="1"/>
      <c r="B3" s="410" t="s">
        <v>1086</v>
      </c>
      <c r="C3" s="1"/>
      <c r="D3" s="314"/>
      <c r="E3" s="314"/>
      <c r="F3" s="31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1.95" hidden="false" customHeight="true" outlineLevel="0" collapsed="false">
      <c r="A4" s="1"/>
      <c r="B4" s="409" t="s">
        <v>108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1.95" hidden="false" customHeight="true" outlineLevel="0" collapsed="false">
      <c r="A5" s="1"/>
      <c r="B5" s="410" t="s">
        <v>108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true" outlineLevel="0" collapsed="false">
      <c r="A8" s="115"/>
      <c r="B8" s="115" t="s">
        <v>1089</v>
      </c>
      <c r="C8" s="115"/>
      <c r="D8" s="115"/>
      <c r="E8" s="115"/>
      <c r="F8" s="115"/>
      <c r="G8" s="115"/>
      <c r="H8" s="115"/>
      <c r="I8" s="115"/>
      <c r="J8" s="1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65" customFormat="true" ht="18.75" hidden="false" customHeight="true" outlineLevel="0" collapsed="false">
      <c r="A10" s="23" t="s">
        <v>17</v>
      </c>
      <c r="B10" s="23" t="s">
        <v>18</v>
      </c>
      <c r="C10" s="23" t="s">
        <v>1090</v>
      </c>
      <c r="D10" s="65" t="s">
        <v>20</v>
      </c>
      <c r="E10" s="65" t="s">
        <v>21</v>
      </c>
      <c r="F10" s="25" t="s">
        <v>22</v>
      </c>
      <c r="G10" s="25" t="s">
        <v>294</v>
      </c>
      <c r="H10" s="25"/>
      <c r="I10" s="25"/>
      <c r="J10" s="128" t="s">
        <v>27</v>
      </c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</row>
    <row r="11" customFormat="false" ht="33" hidden="false" customHeight="true" outlineLevel="0" collapsed="false">
      <c r="A11" s="23"/>
      <c r="B11" s="23"/>
      <c r="C11" s="23"/>
      <c r="D11" s="23" t="s">
        <v>295</v>
      </c>
      <c r="E11" s="28" t="s">
        <v>295</v>
      </c>
      <c r="F11" s="25"/>
      <c r="G11" s="25" t="s">
        <v>247</v>
      </c>
      <c r="H11" s="25" t="s">
        <v>296</v>
      </c>
      <c r="I11" s="128" t="s">
        <v>248</v>
      </c>
      <c r="J11" s="12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75" hidden="false" customHeight="true" outlineLevel="0" collapsed="false">
      <c r="A13" s="115" t="s">
        <v>108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true" outlineLevel="0" collapsed="false">
      <c r="C15" s="80"/>
      <c r="D15" s="80"/>
      <c r="E15" s="80"/>
      <c r="F15" s="39"/>
      <c r="G15" s="80"/>
      <c r="H15" s="80"/>
      <c r="I15" s="160"/>
      <c r="J15" s="16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A16" s="33" t="s">
        <v>1091</v>
      </c>
      <c r="B16" s="145" t="s">
        <v>109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true" outlineLevel="0" collapsed="false">
      <c r="A17" s="33"/>
      <c r="B17" s="412" t="s">
        <v>1093</v>
      </c>
      <c r="C17" s="80" t="s">
        <v>1094</v>
      </c>
      <c r="D17" s="100" t="n">
        <v>1.4</v>
      </c>
      <c r="E17" s="413" t="n">
        <f aca="false">D17*1.2</f>
        <v>1.68</v>
      </c>
      <c r="F17" s="414" t="n">
        <v>725040001</v>
      </c>
      <c r="G17" s="80" t="s">
        <v>1095</v>
      </c>
      <c r="H17" s="80" t="s">
        <v>36</v>
      </c>
      <c r="I17" s="160" t="n">
        <v>600</v>
      </c>
      <c r="J17" s="160" t="s">
        <v>15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42" customFormat="true" ht="12.75" hidden="false" customHeight="true" outlineLevel="0" collapsed="false">
      <c r="A18" s="33"/>
      <c r="B18" s="412"/>
      <c r="C18" s="80" t="s">
        <v>1096</v>
      </c>
      <c r="D18" s="100" t="n">
        <v>2.1</v>
      </c>
      <c r="E18" s="413" t="n">
        <f aca="false">D18*1.2</f>
        <v>2.52</v>
      </c>
      <c r="F18" s="414" t="n">
        <v>725040002</v>
      </c>
      <c r="G18" s="80" t="s">
        <v>1097</v>
      </c>
      <c r="H18" s="80" t="s">
        <v>36</v>
      </c>
      <c r="I18" s="160" t="n">
        <v>800</v>
      </c>
      <c r="J18" s="160" t="s">
        <v>154</v>
      </c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</row>
    <row r="19" customFormat="false" ht="15" hidden="false" customHeight="true" outlineLevel="0" collapsed="false">
      <c r="A19" s="33"/>
      <c r="B19" s="412"/>
      <c r="C19" s="80" t="s">
        <v>1098</v>
      </c>
      <c r="D19" s="100" t="n">
        <v>4.5</v>
      </c>
      <c r="E19" s="413" t="n">
        <f aca="false">D19*1.2</f>
        <v>5.4</v>
      </c>
      <c r="F19" s="415" t="n">
        <v>725040015</v>
      </c>
      <c r="G19" s="80" t="s">
        <v>1099</v>
      </c>
      <c r="H19" s="80" t="s">
        <v>36</v>
      </c>
      <c r="I19" s="160" t="n">
        <v>800</v>
      </c>
      <c r="J19" s="160" t="s">
        <v>15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true" outlineLevel="0" collapsed="false">
      <c r="A20" s="33"/>
      <c r="B20" s="412"/>
      <c r="C20" s="80" t="s">
        <v>1100</v>
      </c>
      <c r="D20" s="100" t="n">
        <v>5.1</v>
      </c>
      <c r="E20" s="413" t="n">
        <f aca="false">D20*1.2</f>
        <v>6.12</v>
      </c>
      <c r="F20" s="414" t="n">
        <v>725040003</v>
      </c>
      <c r="G20" s="80" t="s">
        <v>1099</v>
      </c>
      <c r="H20" s="80" t="s">
        <v>36</v>
      </c>
      <c r="I20" s="160" t="n">
        <v>1000</v>
      </c>
      <c r="J20" s="160" t="s">
        <v>15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true" outlineLevel="0" collapsed="false">
      <c r="A21" s="33"/>
      <c r="C21" s="80"/>
      <c r="D21" s="100"/>
      <c r="E21" s="413"/>
      <c r="F21" s="144"/>
      <c r="G21" s="80"/>
      <c r="H21" s="80"/>
      <c r="I21" s="160"/>
      <c r="J21" s="16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true" outlineLevel="0" collapsed="false">
      <c r="A22" s="33"/>
      <c r="B22" s="137" t="s">
        <v>1101</v>
      </c>
      <c r="C22" s="80"/>
      <c r="D22" s="100"/>
      <c r="E22" s="413"/>
      <c r="F22" s="55"/>
      <c r="G22" s="80"/>
      <c r="H22" s="80"/>
      <c r="I22" s="160"/>
      <c r="J22" s="16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true" outlineLevel="0" collapsed="false">
      <c r="A23" s="33"/>
      <c r="B23" s="149" t="s">
        <v>1102</v>
      </c>
      <c r="C23" s="80" t="s">
        <v>1094</v>
      </c>
      <c r="D23" s="100" t="n">
        <v>1.45</v>
      </c>
      <c r="E23" s="413" t="n">
        <f aca="false">D23*1.2</f>
        <v>1.74</v>
      </c>
      <c r="F23" s="414" t="n">
        <v>725040005</v>
      </c>
      <c r="G23" s="80" t="s">
        <v>1095</v>
      </c>
      <c r="H23" s="80" t="s">
        <v>36</v>
      </c>
      <c r="I23" s="160" t="n">
        <v>600</v>
      </c>
      <c r="J23" s="160" t="s">
        <v>154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true" outlineLevel="0" collapsed="false">
      <c r="A24" s="33"/>
      <c r="B24" s="149"/>
      <c r="C24" s="80" t="s">
        <v>1096</v>
      </c>
      <c r="D24" s="100" t="n">
        <v>2.05</v>
      </c>
      <c r="E24" s="413" t="n">
        <f aca="false">D24*1.2</f>
        <v>2.46</v>
      </c>
      <c r="F24" s="414" t="n">
        <v>725040006</v>
      </c>
      <c r="G24" s="80" t="s">
        <v>1097</v>
      </c>
      <c r="H24" s="80" t="s">
        <v>36</v>
      </c>
      <c r="I24" s="160" t="n">
        <v>800</v>
      </c>
      <c r="J24" s="160" t="s">
        <v>154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true" outlineLevel="0" collapsed="false">
      <c r="A25" s="33"/>
      <c r="B25" s="149"/>
      <c r="C25" s="80" t="s">
        <v>1098</v>
      </c>
      <c r="D25" s="100" t="n">
        <v>4.7</v>
      </c>
      <c r="E25" s="413" t="n">
        <f aca="false">D25*1.2</f>
        <v>5.64</v>
      </c>
      <c r="F25" s="146" t="n">
        <v>725040016</v>
      </c>
      <c r="G25" s="80" t="s">
        <v>1099</v>
      </c>
      <c r="H25" s="80" t="s">
        <v>36</v>
      </c>
      <c r="I25" s="160" t="n">
        <v>800</v>
      </c>
      <c r="J25" s="160" t="s">
        <v>154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true" outlineLevel="0" collapsed="false">
      <c r="A26" s="33"/>
      <c r="B26" s="149"/>
      <c r="C26" s="80" t="s">
        <v>1100</v>
      </c>
      <c r="D26" s="100" t="n">
        <v>5.3</v>
      </c>
      <c r="E26" s="413" t="n">
        <f aca="false">D26*1.2</f>
        <v>6.36</v>
      </c>
      <c r="F26" s="146" t="n">
        <v>725040007</v>
      </c>
      <c r="G26" s="80" t="s">
        <v>1099</v>
      </c>
      <c r="H26" s="80" t="s">
        <v>36</v>
      </c>
      <c r="I26" s="160" t="n">
        <v>1000</v>
      </c>
      <c r="J26" s="160" t="s">
        <v>15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true" outlineLevel="0" collapsed="false">
      <c r="A27" s="33"/>
      <c r="B27" s="50"/>
      <c r="C27" s="80"/>
      <c r="D27" s="100"/>
      <c r="E27" s="413"/>
      <c r="F27" s="55"/>
      <c r="G27" s="80"/>
      <c r="H27" s="80"/>
      <c r="I27" s="160"/>
      <c r="J27" s="16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true" outlineLevel="0" collapsed="false">
      <c r="A28" s="33"/>
      <c r="B28" s="137" t="s">
        <v>1103</v>
      </c>
      <c r="C28" s="80"/>
      <c r="D28" s="100"/>
      <c r="E28" s="413"/>
      <c r="F28" s="55"/>
      <c r="G28" s="80"/>
      <c r="H28" s="80"/>
      <c r="I28" s="160"/>
      <c r="J28" s="16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29.25" hidden="false" customHeight="true" outlineLevel="0" collapsed="false">
      <c r="A29" s="33"/>
      <c r="B29" s="139" t="s">
        <v>1104</v>
      </c>
      <c r="C29" s="41" t="s">
        <v>1094</v>
      </c>
      <c r="D29" s="348" t="n">
        <v>2.6</v>
      </c>
      <c r="E29" s="416" t="n">
        <f aca="false">D29*1.2</f>
        <v>3.12</v>
      </c>
      <c r="F29" s="154" t="n">
        <v>725040009</v>
      </c>
      <c r="G29" s="41" t="s">
        <v>1105</v>
      </c>
      <c r="H29" s="41" t="s">
        <v>36</v>
      </c>
      <c r="I29" s="79" t="n">
        <v>800</v>
      </c>
      <c r="J29" s="79" t="s">
        <v>154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33" hidden="false" customHeight="true" outlineLevel="0" collapsed="false">
      <c r="A30" s="33"/>
      <c r="B30" s="139"/>
      <c r="C30" s="41" t="s">
        <v>1096</v>
      </c>
      <c r="D30" s="348" t="n">
        <v>4</v>
      </c>
      <c r="E30" s="416" t="n">
        <f aca="false">D30*1.2</f>
        <v>4.8</v>
      </c>
      <c r="F30" s="154" t="n">
        <v>725040010</v>
      </c>
      <c r="G30" s="41" t="s">
        <v>1097</v>
      </c>
      <c r="H30" s="41" t="s">
        <v>36</v>
      </c>
      <c r="I30" s="79" t="n">
        <v>800</v>
      </c>
      <c r="J30" s="79" t="s">
        <v>15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true" outlineLevel="0" collapsed="false">
      <c r="A31" s="33"/>
      <c r="B31" s="182"/>
      <c r="C31" s="80"/>
      <c r="D31" s="100"/>
      <c r="E31" s="413"/>
      <c r="F31" s="55"/>
      <c r="G31" s="80"/>
      <c r="H31" s="80"/>
      <c r="I31" s="160"/>
      <c r="J31" s="16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true" outlineLevel="0" collapsed="false">
      <c r="A32" s="33"/>
      <c r="B32" s="137" t="s">
        <v>1106</v>
      </c>
      <c r="C32" s="80"/>
      <c r="D32" s="100"/>
      <c r="E32" s="413"/>
      <c r="F32" s="55"/>
      <c r="G32" s="80"/>
      <c r="H32" s="80"/>
      <c r="I32" s="160"/>
      <c r="J32" s="16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58.5" hidden="false" customHeight="true" outlineLevel="0" collapsed="false">
      <c r="A33" s="33"/>
      <c r="B33" s="330" t="s">
        <v>1107</v>
      </c>
      <c r="C33" s="154" t="s">
        <v>1100</v>
      </c>
      <c r="D33" s="348" t="n">
        <v>6</v>
      </c>
      <c r="E33" s="416" t="n">
        <f aca="false">D33*1.2</f>
        <v>7.2</v>
      </c>
      <c r="F33" s="417" t="n">
        <v>725040013</v>
      </c>
      <c r="G33" s="154" t="s">
        <v>1099</v>
      </c>
      <c r="H33" s="154" t="s">
        <v>36</v>
      </c>
      <c r="I33" s="154" t="n">
        <v>1000</v>
      </c>
      <c r="J33" s="152" t="s">
        <v>1108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true" outlineLevel="0" collapsed="false">
      <c r="A34" s="418"/>
      <c r="B34" s="182"/>
      <c r="C34" s="236"/>
      <c r="D34" s="100"/>
      <c r="E34" s="413"/>
      <c r="F34" s="55"/>
      <c r="G34" s="236"/>
      <c r="H34" s="236"/>
      <c r="I34" s="241"/>
      <c r="J34" s="133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true" outlineLevel="0" collapsed="false">
      <c r="A35" s="418"/>
      <c r="B35" s="372"/>
      <c r="C35" s="236"/>
      <c r="D35" s="100"/>
      <c r="E35" s="413"/>
      <c r="F35" s="146"/>
      <c r="G35" s="236"/>
      <c r="H35" s="236"/>
      <c r="I35" s="241"/>
      <c r="J35" s="133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true" outlineLevel="0" collapsed="false">
      <c r="A36" s="115" t="s">
        <v>1086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true" outlineLevel="0" collapsed="false">
      <c r="A39" s="33" t="s">
        <v>1109</v>
      </c>
      <c r="B39" s="137" t="s">
        <v>1110</v>
      </c>
      <c r="C39" s="236"/>
      <c r="D39" s="100"/>
      <c r="E39" s="413"/>
      <c r="F39" s="146"/>
      <c r="G39" s="236"/>
      <c r="H39" s="236"/>
      <c r="I39" s="241"/>
      <c r="J39" s="13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true" outlineLevel="0" collapsed="false">
      <c r="A40" s="33"/>
      <c r="B40" s="419" t="s">
        <v>1111</v>
      </c>
      <c r="C40" s="55" t="s">
        <v>1096</v>
      </c>
      <c r="D40" s="174" t="n">
        <v>5.2</v>
      </c>
      <c r="E40" s="416" t="n">
        <f aca="false">D40*1.2</f>
        <v>6.24</v>
      </c>
      <c r="F40" s="420" t="n">
        <v>725010011</v>
      </c>
      <c r="G40" s="55" t="s">
        <v>1112</v>
      </c>
      <c r="H40" s="55" t="s">
        <v>36</v>
      </c>
      <c r="I40" s="55" t="n">
        <v>525</v>
      </c>
      <c r="J40" s="146" t="s">
        <v>154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true" outlineLevel="0" collapsed="false">
      <c r="A41" s="33"/>
      <c r="B41" s="419"/>
      <c r="C41" s="55" t="s">
        <v>867</v>
      </c>
      <c r="D41" s="174" t="n">
        <v>9.8</v>
      </c>
      <c r="E41" s="416" t="n">
        <f aca="false">D41*1.2</f>
        <v>11.76</v>
      </c>
      <c r="F41" s="420" t="n">
        <v>721310011</v>
      </c>
      <c r="G41" s="55" t="s">
        <v>1113</v>
      </c>
      <c r="H41" s="55" t="s">
        <v>36</v>
      </c>
      <c r="I41" s="55" t="n">
        <v>900</v>
      </c>
      <c r="J41" s="146" t="s">
        <v>154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true" outlineLevel="0" collapsed="false">
      <c r="A42" s="33"/>
      <c r="B42" s="419"/>
      <c r="C42" s="55" t="s">
        <v>1100</v>
      </c>
      <c r="D42" s="174" t="n">
        <v>18.5</v>
      </c>
      <c r="E42" s="416" t="n">
        <f aca="false">D42*1.2</f>
        <v>22.2</v>
      </c>
      <c r="F42" s="420" t="n">
        <v>725010010</v>
      </c>
      <c r="G42" s="55" t="s">
        <v>1099</v>
      </c>
      <c r="H42" s="55" t="s">
        <v>36</v>
      </c>
      <c r="I42" s="55" t="n">
        <v>1000</v>
      </c>
      <c r="J42" s="146" t="s">
        <v>154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true" outlineLevel="0" collapsed="false">
      <c r="A43" s="33"/>
      <c r="B43" s="421"/>
      <c r="C43" s="236"/>
      <c r="D43" s="174"/>
      <c r="E43" s="413"/>
      <c r="F43" s="146"/>
      <c r="G43" s="236"/>
      <c r="H43" s="236"/>
      <c r="I43" s="241"/>
      <c r="J43" s="133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true" outlineLevel="0" collapsed="false">
      <c r="A44" s="33"/>
      <c r="B44" s="137" t="s">
        <v>1114</v>
      </c>
      <c r="C44" s="236"/>
      <c r="D44" s="174"/>
      <c r="E44" s="413"/>
      <c r="F44" s="133"/>
      <c r="G44" s="236"/>
      <c r="H44" s="236"/>
      <c r="I44" s="241"/>
      <c r="J44" s="13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true" outlineLevel="0" collapsed="false">
      <c r="A45" s="33"/>
      <c r="B45" s="139" t="s">
        <v>1115</v>
      </c>
      <c r="C45" s="55" t="s">
        <v>867</v>
      </c>
      <c r="D45" s="174" t="n">
        <v>7.7</v>
      </c>
      <c r="E45" s="416" t="n">
        <f aca="false">D45*1.2</f>
        <v>9.24</v>
      </c>
      <c r="F45" s="420" t="n">
        <v>725010018</v>
      </c>
      <c r="G45" s="55" t="s">
        <v>1113</v>
      </c>
      <c r="H45" s="55" t="s">
        <v>36</v>
      </c>
      <c r="I45" s="133" t="n">
        <v>900</v>
      </c>
      <c r="J45" s="133" t="s">
        <v>154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true" outlineLevel="0" collapsed="false">
      <c r="A46" s="33"/>
      <c r="B46" s="139"/>
      <c r="C46" s="55" t="s">
        <v>1100</v>
      </c>
      <c r="D46" s="174" t="n">
        <v>14.7</v>
      </c>
      <c r="E46" s="416" t="n">
        <f aca="false">D46*1.2</f>
        <v>17.64</v>
      </c>
      <c r="F46" s="420" t="n">
        <v>725010012</v>
      </c>
      <c r="G46" s="55" t="s">
        <v>1099</v>
      </c>
      <c r="H46" s="55" t="s">
        <v>36</v>
      </c>
      <c r="I46" s="133" t="n">
        <v>1000</v>
      </c>
      <c r="J46" s="133" t="s">
        <v>154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true" outlineLevel="0" collapsed="false">
      <c r="A47" s="33"/>
      <c r="B47" s="421"/>
      <c r="D47" s="174"/>
      <c r="E47" s="413"/>
      <c r="F47" s="144"/>
      <c r="J47" s="144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true" outlineLevel="0" collapsed="false">
      <c r="A48" s="33"/>
      <c r="B48" s="137" t="s">
        <v>1116</v>
      </c>
      <c r="C48" s="236"/>
      <c r="D48" s="174"/>
      <c r="E48" s="413"/>
      <c r="F48" s="55"/>
      <c r="G48" s="236"/>
      <c r="H48" s="236"/>
      <c r="I48" s="236"/>
      <c r="J48" s="55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true" outlineLevel="0" collapsed="false">
      <c r="A49" s="33"/>
      <c r="B49" s="149" t="s">
        <v>1117</v>
      </c>
      <c r="C49" s="55" t="s">
        <v>1094</v>
      </c>
      <c r="D49" s="174" t="n">
        <v>1.8</v>
      </c>
      <c r="E49" s="416" t="n">
        <f aca="false">D49*1.2</f>
        <v>2.16</v>
      </c>
      <c r="F49" s="420" t="n">
        <v>725010003</v>
      </c>
      <c r="G49" s="55" t="s">
        <v>1118</v>
      </c>
      <c r="H49" s="55" t="s">
        <v>36</v>
      </c>
      <c r="I49" s="55" t="n">
        <v>620</v>
      </c>
      <c r="J49" s="55" t="s">
        <v>15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true" outlineLevel="0" collapsed="false">
      <c r="A50" s="33"/>
      <c r="B50" s="149"/>
      <c r="C50" s="55" t="s">
        <v>1096</v>
      </c>
      <c r="D50" s="174" t="n">
        <v>3.4</v>
      </c>
      <c r="E50" s="416" t="n">
        <f aca="false">D50*1.2</f>
        <v>4.08</v>
      </c>
      <c r="F50" s="420" t="n">
        <v>725010004</v>
      </c>
      <c r="G50" s="55" t="s">
        <v>1112</v>
      </c>
      <c r="H50" s="55" t="s">
        <v>36</v>
      </c>
      <c r="I50" s="55" t="n">
        <v>525</v>
      </c>
      <c r="J50" s="55" t="s">
        <v>15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true" outlineLevel="0" collapsed="false">
      <c r="A51" s="33"/>
      <c r="B51" s="149"/>
      <c r="C51" s="55" t="s">
        <v>867</v>
      </c>
      <c r="D51" s="174" t="n">
        <v>6.3</v>
      </c>
      <c r="E51" s="416" t="n">
        <f aca="false">D51*1.2</f>
        <v>7.56</v>
      </c>
      <c r="F51" s="420" t="n">
        <v>725010016</v>
      </c>
      <c r="G51" s="55" t="s">
        <v>1113</v>
      </c>
      <c r="H51" s="55" t="s">
        <v>36</v>
      </c>
      <c r="I51" s="55" t="n">
        <v>900</v>
      </c>
      <c r="J51" s="55" t="s">
        <v>15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true" outlineLevel="0" collapsed="false">
      <c r="A52" s="33"/>
      <c r="B52" s="149"/>
      <c r="C52" s="55" t="s">
        <v>1100</v>
      </c>
      <c r="D52" s="174" t="n">
        <v>11.9</v>
      </c>
      <c r="E52" s="416" t="n">
        <f aca="false">D52*1.2</f>
        <v>14.28</v>
      </c>
      <c r="F52" s="420" t="n">
        <v>725010005</v>
      </c>
      <c r="G52" s="55" t="s">
        <v>1099</v>
      </c>
      <c r="H52" s="55" t="s">
        <v>36</v>
      </c>
      <c r="I52" s="55" t="n">
        <v>1000</v>
      </c>
      <c r="J52" s="55" t="s">
        <v>15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true" outlineLevel="0" collapsed="false">
      <c r="A53" s="175"/>
      <c r="B53" s="143"/>
      <c r="C53" s="236"/>
      <c r="D53" s="174"/>
      <c r="E53" s="413"/>
      <c r="F53" s="132"/>
      <c r="G53" s="236"/>
      <c r="H53" s="241"/>
      <c r="J53" s="146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true" outlineLevel="0" collapsed="false">
      <c r="A54" s="115" t="s">
        <v>1087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true" outlineLevel="0" collapsed="false">
      <c r="A56" s="175"/>
      <c r="B56" s="164"/>
      <c r="C56" s="236"/>
      <c r="D56" s="174"/>
      <c r="E56" s="413"/>
      <c r="F56" s="132"/>
      <c r="G56" s="236"/>
      <c r="H56" s="241"/>
      <c r="J56" s="146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true" outlineLevel="0" collapsed="false">
      <c r="A57" s="33" t="s">
        <v>1109</v>
      </c>
      <c r="B57" s="137" t="s">
        <v>1119</v>
      </c>
      <c r="C57" s="236"/>
      <c r="D57" s="174"/>
      <c r="E57" s="413"/>
      <c r="F57" s="55"/>
      <c r="G57" s="236"/>
      <c r="H57" s="241"/>
      <c r="I57" s="241"/>
      <c r="J57" s="13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39.75" hidden="false" customHeight="true" outlineLevel="0" collapsed="false">
      <c r="A58" s="33"/>
      <c r="B58" s="419" t="s">
        <v>1120</v>
      </c>
      <c r="C58" s="154" t="s">
        <v>867</v>
      </c>
      <c r="D58" s="332" t="n">
        <v>7.3</v>
      </c>
      <c r="E58" s="416" t="n">
        <f aca="false">D58*1.2</f>
        <v>8.76</v>
      </c>
      <c r="F58" s="422" t="n">
        <v>725010020</v>
      </c>
      <c r="G58" s="154" t="s">
        <v>1121</v>
      </c>
      <c r="H58" s="154" t="s">
        <v>36</v>
      </c>
      <c r="I58" s="154" t="n">
        <v>900</v>
      </c>
      <c r="J58" s="152" t="s">
        <v>15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29.25" hidden="false" customHeight="true" outlineLevel="0" collapsed="false">
      <c r="A59" s="33"/>
      <c r="B59" s="419"/>
      <c r="C59" s="154" t="s">
        <v>1100</v>
      </c>
      <c r="D59" s="332" t="n">
        <v>13.8</v>
      </c>
      <c r="E59" s="416" t="n">
        <f aca="false">D59*1.2</f>
        <v>16.56</v>
      </c>
      <c r="F59" s="422" t="n">
        <v>725010019</v>
      </c>
      <c r="G59" s="154" t="s">
        <v>1122</v>
      </c>
      <c r="H59" s="154" t="s">
        <v>36</v>
      </c>
      <c r="I59" s="154" t="n">
        <v>1000</v>
      </c>
      <c r="J59" s="152" t="s">
        <v>154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true" outlineLevel="0" collapsed="false">
      <c r="A60" s="33"/>
      <c r="B60" s="421"/>
      <c r="C60" s="236"/>
      <c r="D60" s="174"/>
      <c r="E60" s="413"/>
      <c r="F60" s="55"/>
      <c r="G60" s="241"/>
      <c r="H60" s="241"/>
      <c r="J60" s="146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true" outlineLevel="0" collapsed="false">
      <c r="A61" s="33"/>
      <c r="D61" s="174"/>
      <c r="E61" s="413"/>
      <c r="F61" s="144"/>
      <c r="J61" s="144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true" outlineLevel="0" collapsed="false">
      <c r="A62" s="33"/>
      <c r="B62" s="137" t="s">
        <v>1123</v>
      </c>
      <c r="D62" s="174"/>
      <c r="E62" s="413"/>
      <c r="F62" s="144"/>
      <c r="J62" s="144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24.75" hidden="false" customHeight="true" outlineLevel="0" collapsed="false">
      <c r="A63" s="33"/>
      <c r="B63" s="423" t="s">
        <v>1124</v>
      </c>
      <c r="C63" s="154" t="s">
        <v>1096</v>
      </c>
      <c r="D63" s="332" t="n">
        <v>3.3</v>
      </c>
      <c r="E63" s="416" t="n">
        <f aca="false">D63*1.2</f>
        <v>3.96</v>
      </c>
      <c r="F63" s="422" t="n">
        <v>725010007</v>
      </c>
      <c r="G63" s="154" t="s">
        <v>1112</v>
      </c>
      <c r="H63" s="154" t="s">
        <v>36</v>
      </c>
      <c r="I63" s="154" t="n">
        <v>525</v>
      </c>
      <c r="J63" s="154" t="s">
        <v>15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26.25" hidden="false" customHeight="true" outlineLevel="0" collapsed="false">
      <c r="A64" s="33"/>
      <c r="B64" s="423"/>
      <c r="C64" s="154" t="s">
        <v>867</v>
      </c>
      <c r="D64" s="332" t="n">
        <v>6.1</v>
      </c>
      <c r="E64" s="416" t="n">
        <f aca="false">D64*1.2</f>
        <v>7.32</v>
      </c>
      <c r="F64" s="422" t="n">
        <v>725010017</v>
      </c>
      <c r="G64" s="154" t="s">
        <v>1113</v>
      </c>
      <c r="H64" s="154" t="s">
        <v>36</v>
      </c>
      <c r="I64" s="154" t="n">
        <v>900</v>
      </c>
      <c r="J64" s="154" t="s">
        <v>154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true" outlineLevel="0" collapsed="false">
      <c r="A65" s="33"/>
      <c r="B65" s="423"/>
      <c r="C65" s="154" t="s">
        <v>1100</v>
      </c>
      <c r="D65" s="332" t="n">
        <v>11.9</v>
      </c>
      <c r="E65" s="416" t="n">
        <f aca="false">D65*1.2</f>
        <v>14.28</v>
      </c>
      <c r="F65" s="422" t="n">
        <v>725010008</v>
      </c>
      <c r="G65" s="154" t="s">
        <v>1099</v>
      </c>
      <c r="H65" s="154" t="s">
        <v>36</v>
      </c>
      <c r="I65" s="154" t="n">
        <v>1000</v>
      </c>
      <c r="J65" s="154" t="s">
        <v>15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true" outlineLevel="0" collapsed="false">
      <c r="A66" s="33"/>
      <c r="B66" s="424"/>
      <c r="D66" s="174"/>
      <c r="E66" s="413"/>
      <c r="F66" s="144"/>
      <c r="J66" s="144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true" outlineLevel="0" collapsed="false">
      <c r="A67" s="33"/>
      <c r="B67" s="425"/>
      <c r="D67" s="100"/>
      <c r="E67" s="413"/>
      <c r="F67" s="144"/>
      <c r="J67" s="144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true" outlineLevel="0" collapsed="false">
      <c r="A68" s="33"/>
      <c r="B68" s="137" t="s">
        <v>1125</v>
      </c>
      <c r="D68" s="100"/>
      <c r="E68" s="413"/>
      <c r="F68" s="144"/>
      <c r="J68" s="144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62.25" hidden="false" customHeight="true" outlineLevel="0" collapsed="false">
      <c r="A69" s="33"/>
      <c r="B69" s="326" t="s">
        <v>1126</v>
      </c>
      <c r="C69" s="154" t="s">
        <v>1100</v>
      </c>
      <c r="D69" s="332" t="n">
        <v>11</v>
      </c>
      <c r="E69" s="416" t="n">
        <f aca="false">D69*1.2</f>
        <v>13.2</v>
      </c>
      <c r="F69" s="422" t="n">
        <v>725010006</v>
      </c>
      <c r="G69" s="154" t="s">
        <v>1127</v>
      </c>
      <c r="H69" s="154" t="s">
        <v>36</v>
      </c>
      <c r="I69" s="152" t="n">
        <v>750</v>
      </c>
      <c r="J69" s="154" t="s">
        <v>15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true" outlineLevel="0" collapsed="false">
      <c r="A70" s="33"/>
      <c r="B70" s="424"/>
      <c r="D70" s="100"/>
      <c r="E70" s="413"/>
      <c r="F70" s="144"/>
      <c r="J70" s="14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true" outlineLevel="0" collapsed="false">
      <c r="A71" s="33"/>
      <c r="B71" s="137" t="s">
        <v>1128</v>
      </c>
      <c r="D71" s="100"/>
      <c r="E71" s="413"/>
      <c r="F71" s="144"/>
      <c r="J71" s="14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39.75" hidden="false" customHeight="true" outlineLevel="0" collapsed="false">
      <c r="A72" s="33"/>
      <c r="B72" s="426" t="s">
        <v>1129</v>
      </c>
      <c r="C72" s="154" t="s">
        <v>1130</v>
      </c>
      <c r="D72" s="332" t="n">
        <v>12.2</v>
      </c>
      <c r="E72" s="416" t="n">
        <f aca="false">D72*1.2</f>
        <v>14.64</v>
      </c>
      <c r="F72" s="422" t="n">
        <v>725010009</v>
      </c>
      <c r="G72" s="154" t="s">
        <v>1131</v>
      </c>
      <c r="H72" s="154" t="s">
        <v>36</v>
      </c>
      <c r="I72" s="152" t="n">
        <v>960</v>
      </c>
      <c r="J72" s="154" t="s">
        <v>15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true" outlineLevel="0" collapsed="false">
      <c r="B73" s="426"/>
      <c r="D73" s="100"/>
      <c r="E73" s="413"/>
      <c r="F73" s="144"/>
      <c r="J73" s="144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true" outlineLevel="0" collapsed="false">
      <c r="A74" s="115" t="s">
        <v>1088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s="144" customFormat="true" ht="1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s="144" customFormat="true" ht="15" hidden="false" customHeight="true" outlineLevel="0" collapsed="false">
      <c r="A76" s="54"/>
      <c r="B76" s="54"/>
      <c r="C76" s="54"/>
      <c r="D76" s="100"/>
      <c r="E76" s="413"/>
      <c r="G76" s="54"/>
      <c r="H76" s="54"/>
      <c r="I76" s="54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5" hidden="false" customHeight="true" outlineLevel="0" collapsed="false">
      <c r="A77" s="33" t="s">
        <v>1132</v>
      </c>
      <c r="B77" s="137" t="s">
        <v>1133</v>
      </c>
      <c r="D77" s="100"/>
      <c r="E77" s="413"/>
      <c r="F77" s="144"/>
      <c r="J77" s="144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45" hidden="false" customHeight="true" outlineLevel="0" collapsed="false">
      <c r="A78" s="33"/>
      <c r="B78" s="426" t="s">
        <v>1134</v>
      </c>
      <c r="C78" s="154" t="s">
        <v>1135</v>
      </c>
      <c r="D78" s="332" t="n">
        <v>11.9</v>
      </c>
      <c r="E78" s="416" t="n">
        <f aca="false">D78*1.2</f>
        <v>14.28</v>
      </c>
      <c r="F78" s="422" t="n">
        <v>725020002</v>
      </c>
      <c r="G78" s="154" t="s">
        <v>1127</v>
      </c>
      <c r="H78" s="154" t="s">
        <v>36</v>
      </c>
      <c r="I78" s="152" t="n">
        <v>900</v>
      </c>
      <c r="J78" s="154" t="s">
        <v>1108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true" outlineLevel="0" collapsed="false">
      <c r="A79" s="33"/>
      <c r="B79" s="424"/>
      <c r="C79" s="296"/>
      <c r="D79" s="348"/>
      <c r="E79" s="427"/>
      <c r="F79" s="151"/>
      <c r="G79" s="296"/>
      <c r="H79" s="296"/>
      <c r="I79" s="296"/>
      <c r="J79" s="15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true" outlineLevel="0" collapsed="false">
      <c r="A80" s="33"/>
      <c r="B80" s="137" t="s">
        <v>1136</v>
      </c>
      <c r="C80" s="296"/>
      <c r="D80" s="348"/>
      <c r="E80" s="427"/>
      <c r="F80" s="151"/>
      <c r="G80" s="296"/>
      <c r="H80" s="296"/>
      <c r="I80" s="296"/>
      <c r="J80" s="15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31.5" hidden="false" customHeight="true" outlineLevel="0" collapsed="false">
      <c r="A81" s="33"/>
      <c r="B81" s="426" t="s">
        <v>1137</v>
      </c>
      <c r="C81" s="154" t="s">
        <v>1130</v>
      </c>
      <c r="D81" s="332" t="n">
        <v>8.4</v>
      </c>
      <c r="E81" s="416" t="n">
        <f aca="false">D81*1.2</f>
        <v>10.08</v>
      </c>
      <c r="F81" s="422" t="n">
        <v>725020001</v>
      </c>
      <c r="G81" s="154" t="s">
        <v>1131</v>
      </c>
      <c r="H81" s="154" t="s">
        <v>36</v>
      </c>
      <c r="I81" s="152" t="n">
        <v>960</v>
      </c>
      <c r="J81" s="154" t="s">
        <v>15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true" outlineLevel="0" collapsed="false">
      <c r="A82" s="1"/>
      <c r="B82" s="1"/>
      <c r="C82" s="309"/>
      <c r="D82" s="309"/>
      <c r="E82" s="309"/>
      <c r="F82" s="309"/>
      <c r="G82" s="309"/>
      <c r="H82" s="309"/>
      <c r="I82" s="309"/>
      <c r="J82" s="30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true" outlineLevel="0" collapsed="false">
      <c r="A83" s="115" t="s">
        <v>1088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true" outlineLevel="0" collapsed="false">
      <c r="A86" s="342" t="s">
        <v>864</v>
      </c>
      <c r="B86" s="246" t="s">
        <v>86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true" outlineLevel="0" collapsed="false">
      <c r="A87" s="342"/>
      <c r="B87" s="234" t="s">
        <v>866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true" outlineLevel="0" collapsed="false">
      <c r="A88" s="342"/>
      <c r="B88" s="234"/>
      <c r="C88" s="428" t="s">
        <v>1138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28.5" hidden="false" customHeight="true" outlineLevel="0" collapsed="false">
      <c r="A89" s="342"/>
      <c r="B89" s="234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true" outlineLevel="0" collapsed="false">
      <c r="A90" s="342"/>
      <c r="B90" s="24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true" outlineLevel="0" collapsed="false">
      <c r="A91" s="342"/>
      <c r="B91" s="246" t="s">
        <v>875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true" outlineLevel="0" collapsed="false">
      <c r="A92" s="342"/>
      <c r="B92" s="341" t="s">
        <v>876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true" outlineLevel="0" collapsed="false">
      <c r="A93" s="342"/>
      <c r="B93" s="341"/>
      <c r="C93" s="428" t="s">
        <v>1138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47.25" hidden="false" customHeight="true" outlineLevel="0" collapsed="false">
      <c r="A94" s="342"/>
      <c r="B94" s="34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105" customFormat="false" ht="18" hidden="false" customHeight="true" outlineLevel="0" collapsed="false"/>
    <row r="115" customFormat="false" ht="15" hidden="false" customHeight="true" outlineLevel="0" collapsed="false">
      <c r="J115" s="144"/>
    </row>
    <row r="116" customFormat="false" ht="15" hidden="false" customHeight="true" outlineLevel="0" collapsed="false">
      <c r="J116" s="144"/>
    </row>
    <row r="117" customFormat="false" ht="15" hidden="false" customHeight="true" outlineLevel="0" collapsed="false">
      <c r="J117" s="144"/>
    </row>
    <row r="118" customFormat="false" ht="15" hidden="false" customHeight="true" outlineLevel="0" collapsed="false">
      <c r="J118" s="144"/>
    </row>
    <row r="119" customFormat="false" ht="15" hidden="false" customHeight="true" outlineLevel="0" collapsed="false">
      <c r="J119" s="144"/>
    </row>
  </sheetData>
  <mergeCells count="22">
    <mergeCell ref="D2:F3"/>
    <mergeCell ref="A10:A11"/>
    <mergeCell ref="B10:B11"/>
    <mergeCell ref="C10:C11"/>
    <mergeCell ref="F10:F11"/>
    <mergeCell ref="G10:I10"/>
    <mergeCell ref="J10:J11"/>
    <mergeCell ref="A16:A33"/>
    <mergeCell ref="B17:B20"/>
    <mergeCell ref="B23:B26"/>
    <mergeCell ref="B29:B30"/>
    <mergeCell ref="A39:A52"/>
    <mergeCell ref="B40:B42"/>
    <mergeCell ref="B45:B46"/>
    <mergeCell ref="B49:B52"/>
    <mergeCell ref="A57:A72"/>
    <mergeCell ref="B58:B59"/>
    <mergeCell ref="B63:B65"/>
    <mergeCell ref="A77:A81"/>
    <mergeCell ref="A86:A94"/>
    <mergeCell ref="B87:B89"/>
    <mergeCell ref="B92:B94"/>
  </mergeCells>
  <hyperlinks>
    <hyperlink ref="B2" location="Sadry,stierky,omietky!A12" display="Sadry "/>
    <hyperlink ref="D2" location="Uvod!A1" display="Návrat na hlavnú ponuku"/>
    <hyperlink ref="B3" location="Sadry,stierky,omietky!A36" display="Ručné stierky"/>
    <hyperlink ref="B4" location="Sadry,stierky,omietky!A58" display="Ručné omietky"/>
    <hyperlink ref="B5" location="Sadry,stierky,omietky!A76" display="Strojové omietky"/>
    <hyperlink ref="C88" location="Príslušenstvo!A380" display="pozri skupinu Príslušenstvo"/>
    <hyperlink ref="C93" location="Príslušenstvo!A380" display="pozri skupinu Príslušenstv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429" t="s">
        <v>10</v>
      </c>
      <c r="B2" s="429"/>
      <c r="C2" s="430" t="s">
        <v>14</v>
      </c>
      <c r="D2" s="430"/>
      <c r="E2" s="122"/>
      <c r="F2" s="12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true" outlineLevel="0" collapsed="false">
      <c r="A3" s="429"/>
      <c r="B3" s="429"/>
      <c r="C3" s="430"/>
      <c r="D3" s="430"/>
      <c r="E3" s="122"/>
      <c r="F3" s="12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/>
      <c r="B4" s="1"/>
      <c r="C4" s="112"/>
      <c r="D4" s="1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7.75" hidden="false" customHeight="true" outlineLevel="0" collapsed="false">
      <c r="A5" s="1"/>
      <c r="B5" s="1"/>
      <c r="C5" s="12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true" outlineLevel="0" collapsed="false">
      <c r="A6" s="23" t="s">
        <v>17</v>
      </c>
      <c r="B6" s="23" t="s">
        <v>1139</v>
      </c>
      <c r="C6" s="65" t="s">
        <v>20</v>
      </c>
      <c r="D6" s="65" t="s">
        <v>21</v>
      </c>
      <c r="E6" s="26" t="s">
        <v>22</v>
      </c>
      <c r="F6" s="25" t="s">
        <v>24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33" hidden="false" customHeight="true" outlineLevel="0" collapsed="false">
      <c r="A7" s="23"/>
      <c r="B7" s="23"/>
      <c r="C7" s="23" t="s">
        <v>295</v>
      </c>
      <c r="D7" s="23" t="s">
        <v>295</v>
      </c>
      <c r="E7" s="26"/>
      <c r="F7" s="25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true" outlineLevel="0" collapsed="false">
      <c r="A8" s="368"/>
      <c r="B8" s="368"/>
      <c r="C8" s="368"/>
      <c r="D8" s="368"/>
      <c r="E8" s="368"/>
      <c r="F8" s="36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431" t="s">
        <v>1140</v>
      </c>
      <c r="B9" s="93" t="s">
        <v>1141</v>
      </c>
      <c r="C9" s="100"/>
      <c r="D9" s="16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5.5" hidden="false" customHeight="false" outlineLevel="0" collapsed="false">
      <c r="A10" s="431"/>
      <c r="B10" s="254" t="s">
        <v>1142</v>
      </c>
      <c r="C10" s="72" t="n">
        <v>55</v>
      </c>
      <c r="D10" s="72" t="n">
        <f aca="false">C10*1.2</f>
        <v>66</v>
      </c>
      <c r="E10" s="154" t="n">
        <v>871000001</v>
      </c>
      <c r="F10" s="183" t="s">
        <v>114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431"/>
      <c r="C11" s="72"/>
      <c r="D11" s="72"/>
      <c r="E11" s="185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431"/>
      <c r="B12" s="93" t="s">
        <v>1144</v>
      </c>
      <c r="C12" s="72"/>
      <c r="D12" s="72"/>
      <c r="E12" s="185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5.5" hidden="false" customHeight="false" outlineLevel="0" collapsed="false">
      <c r="A13" s="431"/>
      <c r="B13" s="254" t="s">
        <v>1145</v>
      </c>
      <c r="C13" s="72" t="n">
        <v>28</v>
      </c>
      <c r="D13" s="72" t="n">
        <f aca="false">C13*1.2</f>
        <v>33.6</v>
      </c>
      <c r="E13" s="154" t="n">
        <v>871000002</v>
      </c>
      <c r="F13" s="183" t="s">
        <v>114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431"/>
      <c r="C14" s="72"/>
      <c r="D14" s="72"/>
      <c r="E14" s="18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431"/>
      <c r="B15" s="84" t="s">
        <v>1146</v>
      </c>
      <c r="C15" s="72"/>
      <c r="D15" s="72"/>
      <c r="E15" s="18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5.5" hidden="false" customHeight="false" outlineLevel="0" collapsed="false">
      <c r="A16" s="431"/>
      <c r="B16" s="254" t="s">
        <v>1147</v>
      </c>
      <c r="C16" s="72" t="n">
        <v>12</v>
      </c>
      <c r="D16" s="72" t="n">
        <f aca="false">C16*1.2</f>
        <v>14.4</v>
      </c>
      <c r="E16" s="154" t="n">
        <v>871000003</v>
      </c>
      <c r="F16" s="183" t="s">
        <v>114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431"/>
      <c r="C17" s="72"/>
      <c r="D17" s="72"/>
      <c r="E17" s="18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431"/>
      <c r="B18" s="84" t="s">
        <v>1148</v>
      </c>
      <c r="C18" s="72"/>
      <c r="D18" s="72"/>
      <c r="E18" s="18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5.5" hidden="false" customHeight="false" outlineLevel="0" collapsed="false">
      <c r="A19" s="431"/>
      <c r="B19" s="254" t="s">
        <v>1147</v>
      </c>
      <c r="C19" s="72" t="n">
        <v>12</v>
      </c>
      <c r="D19" s="72" t="n">
        <f aca="false">C19*1.2</f>
        <v>14.4</v>
      </c>
      <c r="E19" s="154" t="n">
        <v>871000004</v>
      </c>
      <c r="F19" s="183" t="s">
        <v>11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431"/>
      <c r="C20" s="72"/>
      <c r="D20" s="72"/>
      <c r="E20" s="18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431"/>
      <c r="B21" s="93" t="s">
        <v>1149</v>
      </c>
      <c r="C21" s="72"/>
      <c r="D21" s="72"/>
      <c r="E21" s="18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5.5" hidden="false" customHeight="false" outlineLevel="0" collapsed="false">
      <c r="A22" s="431"/>
      <c r="B22" s="254" t="s">
        <v>1147</v>
      </c>
      <c r="C22" s="72" t="n">
        <v>18</v>
      </c>
      <c r="D22" s="72" t="n">
        <f aca="false">C22*1.2</f>
        <v>21.6</v>
      </c>
      <c r="E22" s="154" t="n">
        <v>871000005</v>
      </c>
      <c r="F22" s="183" t="s">
        <v>1143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431"/>
      <c r="C23" s="72"/>
      <c r="D23" s="72"/>
      <c r="E23" s="18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431"/>
      <c r="B24" s="93" t="s">
        <v>1150</v>
      </c>
      <c r="C24" s="72"/>
      <c r="D24" s="72"/>
      <c r="E24" s="18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25.5" hidden="false" customHeight="false" outlineLevel="0" collapsed="false">
      <c r="A25" s="431"/>
      <c r="B25" s="254" t="s">
        <v>1151</v>
      </c>
      <c r="C25" s="72" t="n">
        <v>28</v>
      </c>
      <c r="D25" s="72" t="n">
        <f aca="false">C25*1.2</f>
        <v>33.6</v>
      </c>
      <c r="E25" s="154" t="n">
        <v>871000006</v>
      </c>
      <c r="F25" s="183" t="s">
        <v>115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431"/>
      <c r="C26" s="72"/>
      <c r="D26" s="72"/>
      <c r="E26" s="18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431"/>
      <c r="B27" s="93" t="s">
        <v>1153</v>
      </c>
      <c r="C27" s="72"/>
      <c r="D27" s="72"/>
      <c r="E27" s="18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38.25" hidden="false" customHeight="false" outlineLevel="0" collapsed="false">
      <c r="A28" s="431"/>
      <c r="B28" s="254" t="s">
        <v>1154</v>
      </c>
      <c r="C28" s="72" t="n">
        <v>55</v>
      </c>
      <c r="D28" s="72" t="n">
        <f aca="false">C28*1.2</f>
        <v>66</v>
      </c>
      <c r="E28" s="154" t="n">
        <v>871000007</v>
      </c>
      <c r="F28" s="183" t="s">
        <v>1152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431"/>
      <c r="E29" s="18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431"/>
      <c r="B30" s="93" t="s">
        <v>1155</v>
      </c>
      <c r="C30" s="267"/>
      <c r="D30" s="152"/>
      <c r="E30" s="18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63.75" hidden="false" customHeight="false" outlineLevel="0" collapsed="false">
      <c r="A31" s="431"/>
      <c r="B31" s="254" t="s">
        <v>1156</v>
      </c>
      <c r="C31" s="375" t="s">
        <v>1157</v>
      </c>
      <c r="D31" s="375" t="s">
        <v>1157</v>
      </c>
      <c r="E31" s="154" t="n">
        <v>871000008</v>
      </c>
      <c r="F31" s="183" t="s">
        <v>1152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43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431"/>
      <c r="B33" s="93" t="s">
        <v>1158</v>
      </c>
      <c r="C33" s="267"/>
      <c r="D33" s="15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64.5" hidden="false" customHeight="false" outlineLevel="0" collapsed="false">
      <c r="A34" s="431"/>
      <c r="B34" s="254" t="s">
        <v>1156</v>
      </c>
      <c r="C34" s="375" t="s">
        <v>1157</v>
      </c>
      <c r="D34" s="375" t="s">
        <v>1157</v>
      </c>
      <c r="E34" s="154" t="n">
        <v>871000009</v>
      </c>
      <c r="F34" s="183" t="s">
        <v>1152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</sheetData>
  <mergeCells count="7">
    <mergeCell ref="A2:B3"/>
    <mergeCell ref="C2:D3"/>
    <mergeCell ref="A6:A7"/>
    <mergeCell ref="B6:B7"/>
    <mergeCell ref="E6:E7"/>
    <mergeCell ref="F6:F7"/>
    <mergeCell ref="A9:A34"/>
  </mergeCells>
  <hyperlinks>
    <hyperlink ref="C2" location="Uvod!A1" display="Návrat na hlavnú ponuk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normal" topLeftCell="A139" colorId="64" zoomScale="50" zoomScaleNormal="50" zoomScalePageLayoutView="100" workbookViewId="0">
      <selection pane="topLeft" activeCell="D180" activeCellId="0" sqref="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.75" hidden="false" customHeight="true" outlineLevel="0" collapsed="false">
      <c r="A2" s="122"/>
      <c r="B2" s="432" t="s">
        <v>1159</v>
      </c>
      <c r="C2" s="1"/>
      <c r="D2" s="1"/>
      <c r="E2" s="19" t="s">
        <v>14</v>
      </c>
      <c r="F2" s="19"/>
      <c r="G2" s="1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.75" hidden="false" customHeight="true" outlineLevel="0" collapsed="false">
      <c r="A3" s="122"/>
      <c r="B3" s="410" t="s">
        <v>1160</v>
      </c>
      <c r="C3" s="1"/>
      <c r="D3" s="1"/>
      <c r="E3" s="19"/>
      <c r="F3" s="19"/>
      <c r="G3" s="1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0" hidden="false" customHeight="true" outlineLevel="0" collapsed="false">
      <c r="A4" s="122"/>
      <c r="B4" s="409" t="s">
        <v>1161</v>
      </c>
      <c r="C4" s="1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29.25" hidden="false" customHeight="true" outlineLevel="0" collapsed="false">
      <c r="A5" s="122"/>
      <c r="B5" s="410" t="s">
        <v>11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27" hidden="false" customHeight="true" outlineLevel="0" collapsed="false">
      <c r="A6" s="122"/>
      <c r="B6" s="409" t="s">
        <v>116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22"/>
      <c r="B7" s="11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7.75" hidden="false" customHeight="true" outlineLevel="0" collapsed="false">
      <c r="A8" s="122"/>
      <c r="B8" s="16"/>
      <c r="C8" s="238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115" t="s">
        <v>1159</v>
      </c>
      <c r="B9" s="115"/>
      <c r="C9" s="115"/>
      <c r="D9" s="115"/>
      <c r="E9" s="115"/>
      <c r="F9" s="115"/>
      <c r="G9" s="115"/>
      <c r="H9" s="115"/>
      <c r="I9" s="11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6"/>
      <c r="B10" s="16"/>
      <c r="C10" s="23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8.75" hidden="false" customHeight="true" outlineLevel="0" collapsed="false">
      <c r="A11" s="23" t="s">
        <v>17</v>
      </c>
      <c r="B11" s="125" t="s">
        <v>1139</v>
      </c>
      <c r="C11" s="65" t="s">
        <v>20</v>
      </c>
      <c r="D11" s="65" t="s">
        <v>21</v>
      </c>
      <c r="E11" s="26" t="s">
        <v>22</v>
      </c>
      <c r="F11" s="25" t="s">
        <v>245</v>
      </c>
      <c r="G11" s="433" t="s">
        <v>294</v>
      </c>
      <c r="H11" s="433"/>
      <c r="I11" s="25" t="s">
        <v>2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3" hidden="false" customHeight="true" outlineLevel="0" collapsed="false">
      <c r="A12" s="23"/>
      <c r="B12" s="125"/>
      <c r="C12" s="23" t="s">
        <v>295</v>
      </c>
      <c r="D12" s="23" t="s">
        <v>295</v>
      </c>
      <c r="E12" s="26"/>
      <c r="F12" s="25"/>
      <c r="G12" s="25" t="s">
        <v>247</v>
      </c>
      <c r="H12" s="25" t="s">
        <v>297</v>
      </c>
      <c r="I12" s="2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false" outlineLevel="0" collapsed="false">
      <c r="A13" s="272"/>
      <c r="B13" s="272"/>
      <c r="C13" s="21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83" t="s">
        <v>1164</v>
      </c>
      <c r="B14" s="272" t="s">
        <v>1165</v>
      </c>
      <c r="C14" s="72" t="n">
        <v>2.15</v>
      </c>
      <c r="D14" s="72" t="n">
        <f aca="false">C14*1.2</f>
        <v>2.58</v>
      </c>
      <c r="E14" s="214" t="n">
        <v>724070062</v>
      </c>
      <c r="F14" s="214" t="s">
        <v>154</v>
      </c>
      <c r="G14" s="214" t="s">
        <v>154</v>
      </c>
      <c r="H14" s="103" t="n">
        <v>0.1</v>
      </c>
      <c r="I14" s="434" t="s">
        <v>15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83"/>
      <c r="B15" s="272"/>
      <c r="C15" s="72"/>
      <c r="D15" s="72"/>
      <c r="E15" s="214"/>
      <c r="F15" s="214"/>
      <c r="G15" s="214"/>
      <c r="H15" s="103"/>
      <c r="I15" s="21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83"/>
      <c r="B16" s="272" t="s">
        <v>1166</v>
      </c>
      <c r="C16" s="72" t="n">
        <v>13.87</v>
      </c>
      <c r="D16" s="72" t="n">
        <f aca="false">C16*1.2</f>
        <v>16.644</v>
      </c>
      <c r="E16" s="214" t="n">
        <v>724070063</v>
      </c>
      <c r="F16" s="214" t="s">
        <v>154</v>
      </c>
      <c r="G16" s="214" t="s">
        <v>154</v>
      </c>
      <c r="H16" s="103" t="n">
        <v>0.2</v>
      </c>
      <c r="I16" s="224" t="s">
        <v>154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83"/>
      <c r="B17" s="272"/>
      <c r="C17" s="72"/>
      <c r="D17" s="72"/>
      <c r="E17" s="214"/>
      <c r="F17" s="214"/>
      <c r="G17" s="214"/>
      <c r="H17" s="103"/>
      <c r="I17" s="21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83"/>
      <c r="B18" s="272" t="s">
        <v>1167</v>
      </c>
      <c r="C18" s="72" t="n">
        <v>12.14</v>
      </c>
      <c r="D18" s="72" t="n">
        <f aca="false">C18*1.2</f>
        <v>14.568</v>
      </c>
      <c r="E18" s="214" t="n">
        <v>724070087</v>
      </c>
      <c r="F18" s="214" t="s">
        <v>154</v>
      </c>
      <c r="G18" s="214" t="s">
        <v>154</v>
      </c>
      <c r="H18" s="103" t="n">
        <v>0.17</v>
      </c>
      <c r="I18" s="224" t="s">
        <v>154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83"/>
      <c r="B19" s="272"/>
      <c r="C19" s="72"/>
      <c r="D19" s="72"/>
      <c r="E19" s="214"/>
      <c r="F19" s="214"/>
      <c r="G19" s="214"/>
      <c r="H19" s="103"/>
      <c r="I19" s="21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83"/>
      <c r="B20" s="272" t="s">
        <v>1168</v>
      </c>
      <c r="C20" s="72" t="n">
        <v>9.68</v>
      </c>
      <c r="D20" s="72" t="n">
        <f aca="false">C20*1.2</f>
        <v>11.616</v>
      </c>
      <c r="E20" s="214" t="n">
        <v>724070074</v>
      </c>
      <c r="F20" s="214" t="s">
        <v>154</v>
      </c>
      <c r="G20" s="214" t="s">
        <v>154</v>
      </c>
      <c r="H20" s="103" t="n">
        <v>1</v>
      </c>
      <c r="I20" s="224" t="s">
        <v>15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83"/>
      <c r="B21" s="272"/>
      <c r="C21" s="72"/>
      <c r="D21" s="72"/>
      <c r="E21" s="214"/>
      <c r="F21" s="214"/>
      <c r="G21" s="214"/>
      <c r="H21" s="103"/>
      <c r="I21" s="214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83"/>
      <c r="B22" s="272" t="s">
        <v>1169</v>
      </c>
      <c r="C22" s="72" t="n">
        <v>11.06</v>
      </c>
      <c r="D22" s="72" t="n">
        <f aca="false">C22*1.2</f>
        <v>13.272</v>
      </c>
      <c r="E22" s="214" t="n">
        <v>724070075</v>
      </c>
      <c r="F22" s="224" t="s">
        <v>1170</v>
      </c>
      <c r="G22" s="214" t="s">
        <v>1171</v>
      </c>
      <c r="H22" s="103" t="n">
        <v>1</v>
      </c>
      <c r="I22" s="224" t="s">
        <v>117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83"/>
      <c r="B23" s="272"/>
      <c r="C23" s="72"/>
      <c r="D23" s="72"/>
      <c r="E23" s="214"/>
      <c r="F23" s="214"/>
      <c r="G23" s="214"/>
      <c r="H23" s="103"/>
      <c r="I23" s="214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83"/>
      <c r="B24" s="272" t="s">
        <v>1172</v>
      </c>
      <c r="C24" s="72" t="n">
        <v>9.18</v>
      </c>
      <c r="D24" s="72" t="n">
        <f aca="false">C24*1.2</f>
        <v>11.016</v>
      </c>
      <c r="E24" s="214" t="n">
        <v>724070076</v>
      </c>
      <c r="F24" s="214" t="s">
        <v>154</v>
      </c>
      <c r="G24" s="214" t="s">
        <v>154</v>
      </c>
      <c r="H24" s="103" t="n">
        <v>1</v>
      </c>
      <c r="I24" s="224" t="s">
        <v>154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83"/>
      <c r="B25" s="272"/>
      <c r="C25" s="72"/>
      <c r="D25" s="72"/>
      <c r="E25" s="214"/>
      <c r="F25" s="214"/>
      <c r="G25" s="214"/>
      <c r="H25" s="103"/>
      <c r="I25" s="21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83"/>
      <c r="B26" s="272" t="s">
        <v>1173</v>
      </c>
      <c r="C26" s="72" t="n">
        <v>3.07</v>
      </c>
      <c r="D26" s="72" t="n">
        <f aca="false">C26*1.2</f>
        <v>3.684</v>
      </c>
      <c r="E26" s="214" t="n">
        <v>724070077</v>
      </c>
      <c r="F26" s="214" t="s">
        <v>154</v>
      </c>
      <c r="G26" s="214" t="s">
        <v>154</v>
      </c>
      <c r="H26" s="103" t="n">
        <v>0.05</v>
      </c>
      <c r="I26" s="224" t="s">
        <v>15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83"/>
      <c r="B27" s="272"/>
      <c r="C27" s="72"/>
      <c r="D27" s="72"/>
      <c r="E27" s="214"/>
      <c r="F27" s="214"/>
      <c r="G27" s="214"/>
      <c r="H27" s="103"/>
      <c r="I27" s="214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83"/>
      <c r="B28" s="272" t="s">
        <v>1174</v>
      </c>
      <c r="C28" s="72" t="n">
        <v>7.03</v>
      </c>
      <c r="D28" s="72" t="n">
        <f aca="false">C28*1.2</f>
        <v>8.436</v>
      </c>
      <c r="E28" s="214" t="n">
        <v>724070078</v>
      </c>
      <c r="F28" s="214" t="s">
        <v>154</v>
      </c>
      <c r="G28" s="214" t="s">
        <v>154</v>
      </c>
      <c r="H28" s="103" t="n">
        <v>0.5</v>
      </c>
      <c r="I28" s="224" t="s">
        <v>15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83"/>
      <c r="B29" s="272"/>
      <c r="C29" s="72"/>
      <c r="D29" s="72"/>
      <c r="E29" s="214"/>
      <c r="F29" s="214"/>
      <c r="G29" s="214"/>
      <c r="H29" s="103"/>
      <c r="I29" s="21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83"/>
      <c r="B30" s="272" t="s">
        <v>1175</v>
      </c>
      <c r="C30" s="72" t="n">
        <v>13.49</v>
      </c>
      <c r="D30" s="72" t="n">
        <f aca="false">C30*1.2</f>
        <v>16.188</v>
      </c>
      <c r="E30" s="214" t="n">
        <v>724070079</v>
      </c>
      <c r="F30" s="214" t="s">
        <v>154</v>
      </c>
      <c r="G30" s="214" t="s">
        <v>154</v>
      </c>
      <c r="H30" s="103" t="n">
        <v>0.5</v>
      </c>
      <c r="I30" s="224" t="s">
        <v>15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83"/>
      <c r="B31" s="272"/>
      <c r="C31" s="72"/>
      <c r="D31" s="72"/>
      <c r="E31" s="214"/>
      <c r="F31" s="214"/>
      <c r="G31" s="214"/>
      <c r="H31" s="103"/>
      <c r="I31" s="21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83"/>
      <c r="B32" s="272" t="s">
        <v>1176</v>
      </c>
      <c r="C32" s="72" t="n">
        <v>3.5</v>
      </c>
      <c r="D32" s="72" t="n">
        <f aca="false">C32*1.2</f>
        <v>4.2</v>
      </c>
      <c r="E32" s="214" t="n">
        <v>724070082</v>
      </c>
      <c r="F32" s="214" t="s">
        <v>154</v>
      </c>
      <c r="G32" s="214" t="s">
        <v>154</v>
      </c>
      <c r="H32" s="103" t="n">
        <v>0.5</v>
      </c>
      <c r="I32" s="224" t="s">
        <v>154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83"/>
      <c r="B33" s="272"/>
      <c r="C33" s="72"/>
      <c r="D33" s="72"/>
      <c r="E33" s="214"/>
      <c r="F33" s="214"/>
      <c r="G33" s="214"/>
      <c r="H33" s="103"/>
      <c r="I33" s="21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false" outlineLevel="0" collapsed="false">
      <c r="A34" s="83"/>
      <c r="B34" s="272" t="s">
        <v>1177</v>
      </c>
      <c r="C34" s="72" t="n">
        <v>2.88</v>
      </c>
      <c r="D34" s="72" t="n">
        <f aca="false">C34*1.2</f>
        <v>3.456</v>
      </c>
      <c r="E34" s="214" t="n">
        <v>724070084</v>
      </c>
      <c r="F34" s="224" t="s">
        <v>1170</v>
      </c>
      <c r="G34" s="214" t="s">
        <v>1171</v>
      </c>
      <c r="H34" s="103" t="n">
        <v>0.01</v>
      </c>
      <c r="I34" s="224" t="s">
        <v>117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272"/>
      <c r="B35" s="272"/>
      <c r="H35" s="214"/>
      <c r="I35" s="21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A36" s="115" t="s">
        <v>1160</v>
      </c>
      <c r="B36" s="115"/>
      <c r="C36" s="115"/>
      <c r="D36" s="115"/>
      <c r="E36" s="115"/>
      <c r="F36" s="115"/>
      <c r="G36" s="115"/>
      <c r="H36" s="115"/>
      <c r="I36" s="11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false" outlineLevel="0" collapsed="false">
      <c r="A37" s="272"/>
      <c r="B37" s="272"/>
      <c r="H37" s="214"/>
      <c r="I37" s="21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83" t="s">
        <v>1178</v>
      </c>
      <c r="B38" s="272" t="s">
        <v>1179</v>
      </c>
      <c r="C38" s="217" t="n">
        <v>19.59</v>
      </c>
      <c r="D38" s="72" t="n">
        <f aca="false">C38*1.2</f>
        <v>23.508</v>
      </c>
      <c r="E38" s="375" t="n">
        <v>724070088</v>
      </c>
      <c r="F38" s="214" t="s">
        <v>154</v>
      </c>
      <c r="G38" s="214" t="s">
        <v>154</v>
      </c>
      <c r="H38" s="103" t="n">
        <v>0.5</v>
      </c>
      <c r="I38" s="224" t="s">
        <v>154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83"/>
      <c r="B39" s="272"/>
      <c r="C39" s="217"/>
      <c r="E39" s="375"/>
      <c r="F39" s="214"/>
      <c r="G39" s="214"/>
      <c r="H39" s="103"/>
      <c r="I39" s="21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83"/>
      <c r="B40" s="272" t="s">
        <v>1180</v>
      </c>
      <c r="C40" s="217" t="n">
        <v>20.75</v>
      </c>
      <c r="D40" s="72" t="n">
        <f aca="false">C40*1.2</f>
        <v>24.9</v>
      </c>
      <c r="E40" s="375" t="n">
        <v>724070089</v>
      </c>
      <c r="F40" s="214" t="s">
        <v>154</v>
      </c>
      <c r="G40" s="214" t="s">
        <v>154</v>
      </c>
      <c r="H40" s="103" t="n">
        <v>0.35</v>
      </c>
      <c r="I40" s="224" t="s">
        <v>154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83"/>
      <c r="B41" s="272"/>
      <c r="C41" s="217"/>
      <c r="E41" s="375"/>
      <c r="F41" s="214"/>
      <c r="G41" s="214"/>
      <c r="H41" s="103"/>
      <c r="I41" s="21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83"/>
      <c r="B42" s="272" t="s">
        <v>1181</v>
      </c>
      <c r="C42" s="217" t="n">
        <v>19.02</v>
      </c>
      <c r="D42" s="72" t="n">
        <f aca="false">C42*1.2</f>
        <v>22.824</v>
      </c>
      <c r="E42" s="375" t="n">
        <v>724070090</v>
      </c>
      <c r="F42" s="214" t="s">
        <v>154</v>
      </c>
      <c r="G42" s="214" t="s">
        <v>154</v>
      </c>
      <c r="H42" s="103" t="n">
        <v>0.8</v>
      </c>
      <c r="I42" s="224" t="s">
        <v>154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83"/>
      <c r="B43" s="272"/>
      <c r="C43" s="217"/>
      <c r="E43" s="375"/>
      <c r="F43" s="214"/>
      <c r="G43" s="214"/>
      <c r="H43" s="103"/>
      <c r="I43" s="21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83"/>
      <c r="B44" s="272" t="s">
        <v>1182</v>
      </c>
      <c r="C44" s="217" t="n">
        <v>26.12</v>
      </c>
      <c r="D44" s="72" t="n">
        <f aca="false">C44*1.2</f>
        <v>31.344</v>
      </c>
      <c r="E44" s="375" t="n">
        <v>724070091</v>
      </c>
      <c r="F44" s="214" t="s">
        <v>154</v>
      </c>
      <c r="G44" s="214" t="s">
        <v>154</v>
      </c>
      <c r="H44" s="103" t="n">
        <v>0.8</v>
      </c>
      <c r="I44" s="224" t="s">
        <v>154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83"/>
      <c r="B45" s="272"/>
      <c r="C45" s="217"/>
      <c r="E45" s="375"/>
      <c r="F45" s="214"/>
      <c r="G45" s="214"/>
      <c r="H45" s="103"/>
      <c r="I45" s="21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83"/>
      <c r="B46" s="272" t="s">
        <v>1183</v>
      </c>
      <c r="C46" s="217" t="n">
        <v>754</v>
      </c>
      <c r="D46" s="72" t="n">
        <f aca="false">C46*1.2</f>
        <v>904.8</v>
      </c>
      <c r="E46" s="375" t="n">
        <v>724070096</v>
      </c>
      <c r="F46" s="214" t="s">
        <v>154</v>
      </c>
      <c r="G46" s="214" t="s">
        <v>154</v>
      </c>
      <c r="H46" s="103" t="n">
        <v>20</v>
      </c>
      <c r="I46" s="224" t="s">
        <v>15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83"/>
      <c r="B47" s="272"/>
      <c r="C47" s="217"/>
      <c r="E47" s="375"/>
      <c r="F47" s="214"/>
      <c r="G47" s="214"/>
      <c r="H47" s="103"/>
      <c r="I47" s="21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83"/>
      <c r="B48" s="435" t="s">
        <v>1184</v>
      </c>
      <c r="C48" s="217" t="n">
        <v>15</v>
      </c>
      <c r="D48" s="72" t="n">
        <f aca="false">C48*1.2</f>
        <v>18</v>
      </c>
      <c r="E48" s="375" t="n">
        <v>724070099</v>
      </c>
      <c r="F48" s="214" t="s">
        <v>154</v>
      </c>
      <c r="G48" s="214" t="s">
        <v>154</v>
      </c>
      <c r="H48" s="103" t="n">
        <v>0.2</v>
      </c>
      <c r="I48" s="224" t="s">
        <v>154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83"/>
      <c r="B49" s="272"/>
      <c r="C49" s="217"/>
      <c r="E49" s="375"/>
      <c r="F49" s="214"/>
      <c r="G49" s="214"/>
      <c r="H49" s="103"/>
      <c r="I49" s="21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83"/>
      <c r="B50" s="435" t="s">
        <v>1185</v>
      </c>
      <c r="C50" s="217" t="n">
        <v>15</v>
      </c>
      <c r="D50" s="72" t="n">
        <f aca="false">C50*1.2</f>
        <v>18</v>
      </c>
      <c r="E50" s="375" t="n">
        <v>724070100</v>
      </c>
      <c r="F50" s="214" t="s">
        <v>154</v>
      </c>
      <c r="G50" s="214" t="s">
        <v>154</v>
      </c>
      <c r="H50" s="103" t="n">
        <v>0.2</v>
      </c>
      <c r="I50" s="224" t="s">
        <v>154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83"/>
      <c r="B51" s="272"/>
      <c r="C51" s="217"/>
      <c r="E51" s="375"/>
      <c r="F51" s="214"/>
      <c r="G51" s="214"/>
      <c r="H51" s="103"/>
      <c r="I51" s="21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83"/>
      <c r="B52" s="272" t="s">
        <v>1186</v>
      </c>
      <c r="C52" s="217" t="n">
        <v>8</v>
      </c>
      <c r="D52" s="72" t="n">
        <f aca="false">C52*1.2</f>
        <v>9.6</v>
      </c>
      <c r="E52" s="375" t="n">
        <v>724070102</v>
      </c>
      <c r="F52" s="214" t="s">
        <v>154</v>
      </c>
      <c r="G52" s="214" t="s">
        <v>154</v>
      </c>
      <c r="H52" s="103" t="n">
        <v>0.2</v>
      </c>
      <c r="I52" s="224" t="s">
        <v>154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83"/>
      <c r="B53" s="272"/>
      <c r="C53" s="217"/>
      <c r="E53" s="375"/>
      <c r="F53" s="214"/>
      <c r="G53" s="214"/>
      <c r="H53" s="103"/>
      <c r="I53" s="21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83"/>
      <c r="B54" s="272" t="s">
        <v>1187</v>
      </c>
      <c r="C54" s="217" t="n">
        <v>25.36</v>
      </c>
      <c r="D54" s="72" t="n">
        <f aca="false">C54*1.2</f>
        <v>30.432</v>
      </c>
      <c r="E54" s="375" t="n">
        <v>724070101</v>
      </c>
      <c r="F54" s="214" t="s">
        <v>154</v>
      </c>
      <c r="G54" s="214" t="s">
        <v>154</v>
      </c>
      <c r="H54" s="103" t="n">
        <v>0.2</v>
      </c>
      <c r="I54" s="224" t="s">
        <v>154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83"/>
      <c r="B55" s="272"/>
      <c r="C55" s="217"/>
      <c r="E55" s="375"/>
      <c r="F55" s="214"/>
      <c r="G55" s="214"/>
      <c r="H55" s="103"/>
      <c r="I55" s="214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83"/>
      <c r="B56" s="272" t="s">
        <v>1188</v>
      </c>
      <c r="C56" s="217" t="n">
        <v>50.45</v>
      </c>
      <c r="D56" s="72" t="n">
        <f aca="false">C56*1.2</f>
        <v>60.54</v>
      </c>
      <c r="E56" s="375" t="n">
        <v>724070092</v>
      </c>
      <c r="F56" s="214" t="s">
        <v>154</v>
      </c>
      <c r="G56" s="214" t="s">
        <v>154</v>
      </c>
      <c r="H56" s="103" t="n">
        <v>1</v>
      </c>
      <c r="I56" s="224" t="s">
        <v>154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83"/>
      <c r="B57" s="272"/>
      <c r="C57" s="217"/>
      <c r="E57" s="375"/>
      <c r="F57" s="214"/>
      <c r="G57" s="214"/>
      <c r="H57" s="103"/>
      <c r="I57" s="21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25.5" hidden="false" customHeight="false" outlineLevel="0" collapsed="false">
      <c r="A58" s="83"/>
      <c r="B58" s="254" t="s">
        <v>1189</v>
      </c>
      <c r="C58" s="382" t="n">
        <v>21.45</v>
      </c>
      <c r="D58" s="72" t="n">
        <f aca="false">C58*1.2</f>
        <v>25.74</v>
      </c>
      <c r="E58" s="375" t="n">
        <v>724070098</v>
      </c>
      <c r="F58" s="375" t="s">
        <v>154</v>
      </c>
      <c r="G58" s="375" t="s">
        <v>154</v>
      </c>
      <c r="H58" s="72" t="n">
        <v>0.2</v>
      </c>
      <c r="I58" s="183" t="s">
        <v>154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83"/>
      <c r="B59" s="272"/>
      <c r="C59" s="217"/>
      <c r="E59" s="375"/>
      <c r="F59" s="214"/>
      <c r="G59" s="214"/>
      <c r="H59" s="103"/>
      <c r="I59" s="214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83"/>
      <c r="B60" s="272" t="s">
        <v>1190</v>
      </c>
      <c r="C60" s="217" t="n">
        <v>19.97</v>
      </c>
      <c r="D60" s="72" t="n">
        <f aca="false">C60*1.2</f>
        <v>23.964</v>
      </c>
      <c r="E60" s="375" t="n">
        <v>724070097</v>
      </c>
      <c r="F60" s="214" t="s">
        <v>154</v>
      </c>
      <c r="G60" s="214" t="s">
        <v>154</v>
      </c>
      <c r="H60" s="103" t="n">
        <v>0.7</v>
      </c>
      <c r="I60" s="224" t="s">
        <v>154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83"/>
      <c r="B61" s="272"/>
      <c r="C61" s="217"/>
      <c r="E61" s="375"/>
      <c r="F61" s="214"/>
      <c r="G61" s="214"/>
      <c r="H61" s="103"/>
      <c r="I61" s="214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83"/>
      <c r="B62" s="272" t="s">
        <v>1191</v>
      </c>
      <c r="C62" s="217" t="n">
        <v>75.23</v>
      </c>
      <c r="D62" s="72" t="n">
        <f aca="false">C62*1.2</f>
        <v>90.276</v>
      </c>
      <c r="E62" s="436" t="s">
        <v>1192</v>
      </c>
      <c r="F62" s="214" t="s">
        <v>154</v>
      </c>
      <c r="G62" s="214" t="s">
        <v>154</v>
      </c>
      <c r="H62" s="103" t="n">
        <v>1.5</v>
      </c>
      <c r="I62" s="224" t="s">
        <v>154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83"/>
      <c r="B63" s="272"/>
      <c r="C63" s="217"/>
      <c r="E63" s="436"/>
      <c r="F63" s="214"/>
      <c r="G63" s="214"/>
      <c r="H63" s="103"/>
      <c r="I63" s="214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83"/>
      <c r="B64" s="272" t="s">
        <v>1193</v>
      </c>
      <c r="C64" s="217" t="n">
        <v>9.84</v>
      </c>
      <c r="D64" s="72" t="n">
        <f aca="false">C64*1.2</f>
        <v>11.808</v>
      </c>
      <c r="E64" s="436" t="s">
        <v>1194</v>
      </c>
      <c r="F64" s="214" t="s">
        <v>1170</v>
      </c>
      <c r="G64" s="214" t="s">
        <v>154</v>
      </c>
      <c r="H64" s="103" t="n">
        <v>0.2</v>
      </c>
      <c r="I64" s="214" t="s">
        <v>1170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83"/>
      <c r="B65" s="272"/>
      <c r="C65" s="217"/>
      <c r="E65" s="436"/>
      <c r="F65" s="214"/>
      <c r="G65" s="214"/>
      <c r="H65" s="103"/>
      <c r="I65" s="214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83"/>
      <c r="B66" s="272" t="s">
        <v>1195</v>
      </c>
      <c r="C66" s="217" t="n">
        <v>41.37</v>
      </c>
      <c r="D66" s="72" t="n">
        <f aca="false">C66*1.2</f>
        <v>49.644</v>
      </c>
      <c r="E66" s="436" t="n">
        <v>724070094</v>
      </c>
      <c r="F66" s="214" t="s">
        <v>154</v>
      </c>
      <c r="G66" s="214" t="s">
        <v>154</v>
      </c>
      <c r="H66" s="103" t="n">
        <v>1</v>
      </c>
      <c r="I66" s="224" t="s">
        <v>154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83"/>
      <c r="B67" s="272"/>
      <c r="C67" s="217"/>
      <c r="E67" s="436"/>
      <c r="F67" s="214"/>
      <c r="G67" s="214"/>
      <c r="H67" s="103"/>
      <c r="I67" s="214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83"/>
      <c r="B68" s="272" t="s">
        <v>1196</v>
      </c>
      <c r="C68" s="217" t="n">
        <v>8.28</v>
      </c>
      <c r="D68" s="72" t="n">
        <f aca="false">C68*1.2</f>
        <v>9.936</v>
      </c>
      <c r="E68" s="436" t="n">
        <v>724070093</v>
      </c>
      <c r="F68" s="214" t="s">
        <v>154</v>
      </c>
      <c r="G68" s="214" t="s">
        <v>154</v>
      </c>
      <c r="H68" s="103" t="n">
        <v>0.3</v>
      </c>
      <c r="I68" s="224" t="s">
        <v>154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83"/>
      <c r="B69" s="272"/>
      <c r="C69" s="217"/>
      <c r="E69" s="436"/>
      <c r="F69" s="214"/>
      <c r="G69" s="214"/>
      <c r="H69" s="103"/>
      <c r="I69" s="214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83"/>
      <c r="B70" s="272" t="s">
        <v>1197</v>
      </c>
      <c r="C70" s="217" t="n">
        <v>39.4</v>
      </c>
      <c r="D70" s="72" t="n">
        <f aca="false">C70*1.2</f>
        <v>47.28</v>
      </c>
      <c r="E70" s="436" t="n">
        <v>724070095</v>
      </c>
      <c r="F70" s="214" t="s">
        <v>154</v>
      </c>
      <c r="G70" s="214" t="s">
        <v>154</v>
      </c>
      <c r="H70" s="103" t="n">
        <v>1</v>
      </c>
      <c r="I70" s="224" t="s">
        <v>154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83"/>
      <c r="B71" s="272"/>
      <c r="C71" s="217"/>
      <c r="E71" s="436"/>
      <c r="F71" s="214"/>
      <c r="G71" s="214"/>
      <c r="H71" s="103"/>
      <c r="I71" s="214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83"/>
      <c r="B72" s="272" t="s">
        <v>1198</v>
      </c>
      <c r="C72" s="217" t="n">
        <v>176.52</v>
      </c>
      <c r="D72" s="72" t="n">
        <f aca="false">C72*1.2</f>
        <v>211.824</v>
      </c>
      <c r="E72" s="436" t="s">
        <v>1199</v>
      </c>
      <c r="F72" s="214" t="s">
        <v>154</v>
      </c>
      <c r="G72" s="214" t="s">
        <v>154</v>
      </c>
      <c r="H72" s="103" t="n">
        <v>0.2</v>
      </c>
      <c r="I72" s="224" t="s">
        <v>154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83"/>
      <c r="B73" s="272"/>
      <c r="C73" s="217"/>
      <c r="E73" s="436"/>
      <c r="F73" s="214"/>
      <c r="G73" s="214"/>
      <c r="H73" s="103"/>
      <c r="I73" s="214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83"/>
      <c r="B74" s="272" t="s">
        <v>1200</v>
      </c>
      <c r="C74" s="217" t="n">
        <v>176.52</v>
      </c>
      <c r="D74" s="72" t="n">
        <f aca="false">C74*1.2</f>
        <v>211.824</v>
      </c>
      <c r="E74" s="436" t="s">
        <v>1201</v>
      </c>
      <c r="F74" s="214" t="s">
        <v>154</v>
      </c>
      <c r="G74" s="214" t="s">
        <v>154</v>
      </c>
      <c r="H74" s="103" t="n">
        <v>0.2</v>
      </c>
      <c r="I74" s="224" t="s">
        <v>154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83"/>
      <c r="B75" s="272"/>
      <c r="C75" s="217"/>
      <c r="E75" s="436"/>
      <c r="F75" s="214"/>
      <c r="G75" s="214"/>
      <c r="H75" s="103"/>
      <c r="I75" s="214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83"/>
      <c r="B76" s="272" t="s">
        <v>1202</v>
      </c>
      <c r="C76" s="217" t="n">
        <v>176.52</v>
      </c>
      <c r="D76" s="72" t="n">
        <f aca="false">C76*1.2</f>
        <v>211.824</v>
      </c>
      <c r="E76" s="436" t="s">
        <v>1203</v>
      </c>
      <c r="F76" s="214" t="s">
        <v>154</v>
      </c>
      <c r="G76" s="214" t="s">
        <v>154</v>
      </c>
      <c r="H76" s="103" t="n">
        <v>0.2</v>
      </c>
      <c r="I76" s="224" t="s">
        <v>154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83"/>
      <c r="B77" s="272"/>
      <c r="C77" s="217"/>
      <c r="E77" s="436"/>
      <c r="F77" s="214"/>
      <c r="G77" s="214"/>
      <c r="H77" s="103"/>
      <c r="I77" s="214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83"/>
      <c r="B78" s="272" t="s">
        <v>1204</v>
      </c>
      <c r="C78" s="217" t="n">
        <v>9.27</v>
      </c>
      <c r="D78" s="72" t="n">
        <f aca="false">C78*1.2</f>
        <v>11.124</v>
      </c>
      <c r="E78" s="436" t="s">
        <v>1205</v>
      </c>
      <c r="F78" s="214" t="s">
        <v>154</v>
      </c>
      <c r="G78" s="214" t="s">
        <v>154</v>
      </c>
      <c r="H78" s="103" t="n">
        <v>2</v>
      </c>
      <c r="I78" s="224" t="s">
        <v>154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83"/>
      <c r="B79" s="272"/>
      <c r="C79" s="217"/>
      <c r="E79" s="436"/>
      <c r="F79" s="214"/>
      <c r="G79" s="214"/>
      <c r="H79" s="103"/>
      <c r="I79" s="21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83"/>
      <c r="B80" s="272" t="s">
        <v>1206</v>
      </c>
      <c r="C80" s="217" t="n">
        <v>40.51</v>
      </c>
      <c r="D80" s="72" t="n">
        <f aca="false">C80*1.2</f>
        <v>48.612</v>
      </c>
      <c r="E80" s="436" t="s">
        <v>1207</v>
      </c>
      <c r="F80" s="214" t="s">
        <v>154</v>
      </c>
      <c r="G80" s="214" t="s">
        <v>154</v>
      </c>
      <c r="H80" s="103" t="n">
        <v>4</v>
      </c>
      <c r="I80" s="224" t="s">
        <v>154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83"/>
      <c r="B81" s="272"/>
      <c r="C81" s="217"/>
      <c r="E81" s="436"/>
      <c r="F81" s="214"/>
      <c r="G81" s="214"/>
      <c r="H81" s="103"/>
      <c r="I81" s="214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3.5" hidden="false" customHeight="false" outlineLevel="0" collapsed="false">
      <c r="A82" s="83"/>
      <c r="B82" s="272" t="s">
        <v>1208</v>
      </c>
      <c r="C82" s="217" t="n">
        <v>299.43</v>
      </c>
      <c r="D82" s="72" t="n">
        <f aca="false">C82*1.2</f>
        <v>359.316</v>
      </c>
      <c r="E82" s="436" t="s">
        <v>1209</v>
      </c>
      <c r="F82" s="214" t="s">
        <v>154</v>
      </c>
      <c r="G82" s="214" t="s">
        <v>154</v>
      </c>
      <c r="H82" s="103" t="n">
        <v>15</v>
      </c>
      <c r="I82" s="224" t="s">
        <v>154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437"/>
      <c r="B83" s="272"/>
      <c r="C83" s="217"/>
      <c r="D83" s="72"/>
      <c r="E83" s="436"/>
      <c r="F83" s="214"/>
      <c r="G83" s="214"/>
      <c r="H83" s="103"/>
      <c r="I83" s="22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.75" hidden="false" customHeight="false" outlineLevel="0" collapsed="false">
      <c r="A84" s="115" t="s">
        <v>1210</v>
      </c>
      <c r="B84" s="115"/>
      <c r="C84" s="115"/>
      <c r="D84" s="115"/>
      <c r="E84" s="115"/>
      <c r="F84" s="115"/>
      <c r="G84" s="115"/>
      <c r="H84" s="115"/>
      <c r="I84" s="11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3.5" hidden="false" customHeight="false" outlineLevel="0" collapsed="false">
      <c r="A85" s="437"/>
      <c r="B85" s="272"/>
      <c r="C85" s="217"/>
      <c r="D85" s="72"/>
      <c r="E85" s="436"/>
      <c r="F85" s="214"/>
      <c r="G85" s="214"/>
      <c r="H85" s="103"/>
      <c r="I85" s="22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83" t="s">
        <v>1211</v>
      </c>
      <c r="B86" s="272" t="s">
        <v>1212</v>
      </c>
      <c r="C86" s="217" t="n">
        <v>17.5231481481482</v>
      </c>
      <c r="D86" s="72" t="n">
        <f aca="false">C86*1.2</f>
        <v>21.0277777777778</v>
      </c>
      <c r="E86" s="436" t="s">
        <v>1213</v>
      </c>
      <c r="F86" s="436" t="s">
        <v>154</v>
      </c>
      <c r="G86" s="214" t="s">
        <v>154</v>
      </c>
      <c r="H86" s="103" t="n">
        <v>0.58</v>
      </c>
      <c r="I86" s="103" t="s">
        <v>154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83"/>
      <c r="B87" s="272"/>
      <c r="C87" s="217"/>
      <c r="D87" s="72"/>
      <c r="E87" s="436"/>
      <c r="F87" s="436"/>
      <c r="G87" s="214"/>
      <c r="H87" s="103"/>
      <c r="I87" s="103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83"/>
      <c r="B88" s="272" t="s">
        <v>1214</v>
      </c>
      <c r="C88" s="217" t="n">
        <v>34.9537037037037</v>
      </c>
      <c r="D88" s="72" t="n">
        <f aca="false">C88*1.2</f>
        <v>41.9444444444445</v>
      </c>
      <c r="E88" s="436" t="s">
        <v>1215</v>
      </c>
      <c r="F88" s="436" t="s">
        <v>154</v>
      </c>
      <c r="G88" s="214" t="s">
        <v>154</v>
      </c>
      <c r="H88" s="103" t="n">
        <v>1.28</v>
      </c>
      <c r="I88" s="103" t="s">
        <v>154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83"/>
      <c r="B89" s="272"/>
      <c r="C89" s="217"/>
      <c r="D89" s="72"/>
      <c r="E89" s="436"/>
      <c r="F89" s="436"/>
      <c r="G89" s="214"/>
      <c r="H89" s="103"/>
      <c r="I89" s="103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83"/>
      <c r="B90" s="272" t="s">
        <v>1216</v>
      </c>
      <c r="C90" s="217" t="n">
        <v>20.8449074074074</v>
      </c>
      <c r="D90" s="72" t="n">
        <f aca="false">C90*1.2</f>
        <v>25.0138888888889</v>
      </c>
      <c r="E90" s="436" t="s">
        <v>1217</v>
      </c>
      <c r="F90" s="436" t="s">
        <v>154</v>
      </c>
      <c r="G90" s="214" t="s">
        <v>154</v>
      </c>
      <c r="H90" s="103" t="n">
        <v>0.74</v>
      </c>
      <c r="I90" s="103" t="s">
        <v>154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83"/>
      <c r="B91" s="272"/>
      <c r="C91" s="217"/>
      <c r="D91" s="72"/>
      <c r="E91" s="436"/>
      <c r="F91" s="436"/>
      <c r="G91" s="214"/>
      <c r="H91" s="103"/>
      <c r="I91" s="10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83"/>
      <c r="B92" s="272" t="s">
        <v>1218</v>
      </c>
      <c r="C92" s="217" t="n">
        <v>41.712962962963</v>
      </c>
      <c r="D92" s="72" t="n">
        <f aca="false">C92*1.2</f>
        <v>50.0555555555556</v>
      </c>
      <c r="E92" s="436" t="s">
        <v>1219</v>
      </c>
      <c r="F92" s="436" t="s">
        <v>154</v>
      </c>
      <c r="G92" s="214" t="s">
        <v>154</v>
      </c>
      <c r="H92" s="103" t="n">
        <v>1.34</v>
      </c>
      <c r="I92" s="103" t="s">
        <v>154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83"/>
      <c r="B93" s="272"/>
      <c r="C93" s="217"/>
      <c r="D93" s="72"/>
      <c r="E93" s="436"/>
      <c r="F93" s="436"/>
      <c r="G93" s="214"/>
      <c r="H93" s="103"/>
      <c r="I93" s="10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83"/>
      <c r="B94" s="272" t="s">
        <v>1220</v>
      </c>
      <c r="C94" s="217" t="n">
        <v>37.962962962963</v>
      </c>
      <c r="D94" s="72" t="n">
        <f aca="false">C94*1.2</f>
        <v>45.5555555555556</v>
      </c>
      <c r="E94" s="436" t="s">
        <v>1221</v>
      </c>
      <c r="F94" s="436" t="s">
        <v>154</v>
      </c>
      <c r="G94" s="214" t="s">
        <v>154</v>
      </c>
      <c r="H94" s="103" t="n">
        <v>0.96</v>
      </c>
      <c r="I94" s="103" t="s">
        <v>154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83"/>
      <c r="B95" s="272"/>
      <c r="C95" s="217"/>
      <c r="D95" s="72"/>
      <c r="E95" s="436"/>
      <c r="F95" s="436"/>
      <c r="G95" s="214"/>
      <c r="H95" s="103"/>
      <c r="I95" s="103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83"/>
      <c r="B96" s="272" t="s">
        <v>1222</v>
      </c>
      <c r="C96" s="217" t="n">
        <v>25.1273148148148</v>
      </c>
      <c r="D96" s="72" t="n">
        <f aca="false">C96*1.2</f>
        <v>30.1527777777778</v>
      </c>
      <c r="E96" s="436" t="s">
        <v>1223</v>
      </c>
      <c r="F96" s="436" t="s">
        <v>154</v>
      </c>
      <c r="G96" s="214" t="s">
        <v>154</v>
      </c>
      <c r="H96" s="103" t="n">
        <v>0.35</v>
      </c>
      <c r="I96" s="103" t="s">
        <v>154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83"/>
      <c r="B97" s="272"/>
      <c r="C97" s="217"/>
      <c r="D97" s="72"/>
      <c r="E97" s="436"/>
      <c r="F97" s="436"/>
      <c r="G97" s="214"/>
      <c r="H97" s="103"/>
      <c r="I97" s="103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83"/>
      <c r="B98" s="272" t="s">
        <v>1224</v>
      </c>
      <c r="C98" s="217" t="n">
        <v>17.8472222222222</v>
      </c>
      <c r="D98" s="72" t="n">
        <f aca="false">C98*1.2</f>
        <v>21.4166666666667</v>
      </c>
      <c r="E98" s="436" t="s">
        <v>1225</v>
      </c>
      <c r="F98" s="436" t="s">
        <v>154</v>
      </c>
      <c r="G98" s="214" t="s">
        <v>154</v>
      </c>
      <c r="H98" s="103" t="n">
        <v>0.4</v>
      </c>
      <c r="I98" s="103" t="s">
        <v>154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83"/>
      <c r="B99" s="272"/>
      <c r="C99" s="217"/>
      <c r="D99" s="72"/>
      <c r="E99" s="436"/>
      <c r="F99" s="436"/>
      <c r="G99" s="214"/>
      <c r="H99" s="103"/>
      <c r="I99" s="10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83"/>
      <c r="B100" s="272" t="s">
        <v>1226</v>
      </c>
      <c r="C100" s="217" t="n">
        <v>6.11111111111111</v>
      </c>
      <c r="D100" s="72" t="n">
        <f aca="false">C100*1.2</f>
        <v>7.33333333333333</v>
      </c>
      <c r="E100" s="436" t="s">
        <v>1227</v>
      </c>
      <c r="F100" s="436" t="s">
        <v>154</v>
      </c>
      <c r="G100" s="214" t="s">
        <v>154</v>
      </c>
      <c r="H100" s="103" t="n">
        <v>0.14</v>
      </c>
      <c r="I100" s="103" t="s">
        <v>154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83"/>
      <c r="B101" s="272"/>
      <c r="C101" s="217"/>
      <c r="D101" s="72"/>
      <c r="E101" s="436"/>
      <c r="F101" s="436"/>
      <c r="G101" s="214"/>
      <c r="H101" s="103"/>
      <c r="I101" s="103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83"/>
      <c r="B102" s="272" t="s">
        <v>1228</v>
      </c>
      <c r="C102" s="217" t="n">
        <v>5.23148148148148</v>
      </c>
      <c r="D102" s="72" t="n">
        <f aca="false">C102*1.2</f>
        <v>6.27777777777778</v>
      </c>
      <c r="E102" s="436" t="s">
        <v>1229</v>
      </c>
      <c r="F102" s="436" t="s">
        <v>154</v>
      </c>
      <c r="G102" s="214" t="s">
        <v>154</v>
      </c>
      <c r="H102" s="103" t="n">
        <v>0.1</v>
      </c>
      <c r="I102" s="103" t="s">
        <v>154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83"/>
      <c r="B103" s="272"/>
      <c r="C103" s="217"/>
      <c r="D103" s="72"/>
      <c r="E103" s="436"/>
      <c r="F103" s="436"/>
      <c r="G103" s="214"/>
      <c r="H103" s="103"/>
      <c r="I103" s="103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83"/>
      <c r="B104" s="272" t="s">
        <v>1230</v>
      </c>
      <c r="C104" s="217" t="n">
        <v>5.5787037037037</v>
      </c>
      <c r="D104" s="72" t="n">
        <f aca="false">C104*1.2</f>
        <v>6.69444444444445</v>
      </c>
      <c r="E104" s="436" t="s">
        <v>1231</v>
      </c>
      <c r="F104" s="436" t="s">
        <v>154</v>
      </c>
      <c r="G104" s="214" t="s">
        <v>154</v>
      </c>
      <c r="H104" s="103" t="n">
        <v>0.12</v>
      </c>
      <c r="I104" s="103" t="s">
        <v>154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83"/>
      <c r="B105" s="272"/>
      <c r="C105" s="217"/>
      <c r="D105" s="72"/>
      <c r="E105" s="436"/>
      <c r="F105" s="436"/>
      <c r="G105" s="214"/>
      <c r="H105" s="103"/>
      <c r="I105" s="10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83"/>
      <c r="B106" s="272" t="s">
        <v>1232</v>
      </c>
      <c r="C106" s="217" t="n">
        <v>5.83333333333333</v>
      </c>
      <c r="D106" s="72" t="n">
        <f aca="false">C106*1.2</f>
        <v>7</v>
      </c>
      <c r="E106" s="436" t="s">
        <v>1233</v>
      </c>
      <c r="F106" s="436" t="s">
        <v>154</v>
      </c>
      <c r="G106" s="214" t="s">
        <v>154</v>
      </c>
      <c r="H106" s="103" t="n">
        <v>0.14</v>
      </c>
      <c r="I106" s="103" t="s">
        <v>154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83"/>
      <c r="B107" s="272"/>
      <c r="C107" s="217"/>
      <c r="D107" s="72"/>
      <c r="E107" s="436"/>
      <c r="F107" s="436"/>
      <c r="G107" s="214"/>
      <c r="H107" s="103"/>
      <c r="I107" s="103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83"/>
      <c r="B108" s="272" t="s">
        <v>1234</v>
      </c>
      <c r="C108" s="217" t="n">
        <v>6.40046296296296</v>
      </c>
      <c r="D108" s="72" t="n">
        <f aca="false">C108*1.2</f>
        <v>7.68055555555556</v>
      </c>
      <c r="E108" s="436" t="s">
        <v>1235</v>
      </c>
      <c r="F108" s="436" t="s">
        <v>154</v>
      </c>
      <c r="G108" s="214" t="s">
        <v>154</v>
      </c>
      <c r="H108" s="103" t="n">
        <v>0.14</v>
      </c>
      <c r="I108" s="103" t="s">
        <v>154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83"/>
      <c r="B109" s="272"/>
      <c r="C109" s="217"/>
      <c r="D109" s="72"/>
      <c r="E109" s="436"/>
      <c r="F109" s="436"/>
      <c r="G109" s="214"/>
      <c r="H109" s="103"/>
      <c r="I109" s="10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83"/>
      <c r="B110" s="272" t="s">
        <v>1236</v>
      </c>
      <c r="C110" s="217" t="n">
        <v>13.9583333333333</v>
      </c>
      <c r="D110" s="72" t="n">
        <f aca="false">C110*1.2</f>
        <v>16.75</v>
      </c>
      <c r="E110" s="436" t="s">
        <v>1237</v>
      </c>
      <c r="F110" s="436" t="s">
        <v>154</v>
      </c>
      <c r="G110" s="214" t="s">
        <v>154</v>
      </c>
      <c r="H110" s="103" t="n">
        <v>0.36</v>
      </c>
      <c r="I110" s="103" t="s">
        <v>154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83"/>
      <c r="B111" s="272"/>
      <c r="C111" s="217"/>
      <c r="D111" s="72"/>
      <c r="E111" s="436"/>
      <c r="F111" s="436"/>
      <c r="G111" s="214"/>
      <c r="H111" s="103"/>
      <c r="I111" s="10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83"/>
      <c r="B112" s="272" t="s">
        <v>1238</v>
      </c>
      <c r="C112" s="217" t="n">
        <v>16.4351851851852</v>
      </c>
      <c r="D112" s="72" t="n">
        <f aca="false">C112*1.2</f>
        <v>19.7222222222222</v>
      </c>
      <c r="E112" s="436" t="s">
        <v>1239</v>
      </c>
      <c r="F112" s="436" t="s">
        <v>154</v>
      </c>
      <c r="G112" s="214" t="s">
        <v>154</v>
      </c>
      <c r="H112" s="103" t="n">
        <v>0.39</v>
      </c>
      <c r="I112" s="103" t="s">
        <v>154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83"/>
      <c r="B113" s="272"/>
      <c r="C113" s="217"/>
      <c r="D113" s="72"/>
      <c r="E113" s="436"/>
      <c r="F113" s="436"/>
      <c r="G113" s="214"/>
      <c r="H113" s="103"/>
      <c r="I113" s="103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83"/>
      <c r="B114" s="272" t="s">
        <v>1240</v>
      </c>
      <c r="C114" s="217" t="n">
        <v>18.3796296296296</v>
      </c>
      <c r="D114" s="72" t="n">
        <f aca="false">C114*1.2</f>
        <v>22.0555555555556</v>
      </c>
      <c r="E114" s="436" t="s">
        <v>1241</v>
      </c>
      <c r="F114" s="436" t="s">
        <v>154</v>
      </c>
      <c r="G114" s="214" t="s">
        <v>154</v>
      </c>
      <c r="H114" s="103" t="n">
        <v>0.47</v>
      </c>
      <c r="I114" s="103" t="s">
        <v>154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83"/>
      <c r="B115" s="72"/>
      <c r="C115" s="217"/>
      <c r="D115" s="72"/>
      <c r="E115" s="436"/>
      <c r="F115" s="436"/>
      <c r="G115" s="214"/>
      <c r="H115" s="103"/>
      <c r="I115" s="10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83"/>
      <c r="B116" s="72" t="s">
        <v>1242</v>
      </c>
      <c r="C116" s="217" t="n">
        <v>31.7476851851852</v>
      </c>
      <c r="D116" s="72" t="n">
        <f aca="false">C116*1.2</f>
        <v>38.0972222222222</v>
      </c>
      <c r="E116" s="436" t="s">
        <v>1243</v>
      </c>
      <c r="F116" s="436" t="s">
        <v>154</v>
      </c>
      <c r="G116" s="214" t="s">
        <v>154</v>
      </c>
      <c r="H116" s="103" t="n">
        <v>1.3</v>
      </c>
      <c r="I116" s="103" t="s">
        <v>154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83"/>
      <c r="B117" s="72"/>
      <c r="C117" s="217"/>
      <c r="D117" s="72"/>
      <c r="E117" s="436"/>
      <c r="F117" s="436"/>
      <c r="G117" s="214"/>
      <c r="H117" s="103"/>
      <c r="I117" s="10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83"/>
      <c r="B118" s="72" t="s">
        <v>1244</v>
      </c>
      <c r="C118" s="217" t="n">
        <v>256.828703703704</v>
      </c>
      <c r="D118" s="72" t="n">
        <f aca="false">C118*1.2</f>
        <v>308.194444444444</v>
      </c>
      <c r="E118" s="436" t="s">
        <v>1245</v>
      </c>
      <c r="F118" s="436" t="s">
        <v>154</v>
      </c>
      <c r="G118" s="214" t="s">
        <v>154</v>
      </c>
      <c r="H118" s="103" t="n">
        <v>3.9</v>
      </c>
      <c r="I118" s="103" t="s">
        <v>154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83"/>
      <c r="B119" s="72"/>
      <c r="C119" s="217"/>
      <c r="D119" s="72"/>
      <c r="E119" s="436"/>
      <c r="F119" s="436"/>
      <c r="G119" s="214"/>
      <c r="H119" s="103"/>
      <c r="I119" s="10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83"/>
      <c r="B120" s="72" t="s">
        <v>1246</v>
      </c>
      <c r="C120" s="217" t="n">
        <v>38.5300925925926</v>
      </c>
      <c r="D120" s="72" t="n">
        <f aca="false">C120*1.2</f>
        <v>46.2361111111111</v>
      </c>
      <c r="E120" s="436" t="s">
        <v>1247</v>
      </c>
      <c r="F120" s="436" t="s">
        <v>154</v>
      </c>
      <c r="G120" s="214" t="s">
        <v>154</v>
      </c>
      <c r="H120" s="103" t="n">
        <v>0.63</v>
      </c>
      <c r="I120" s="103" t="s">
        <v>154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83"/>
      <c r="B121" s="272"/>
      <c r="C121" s="217"/>
      <c r="D121" s="72"/>
      <c r="E121" s="436"/>
      <c r="F121" s="436"/>
      <c r="G121" s="214"/>
      <c r="H121" s="103"/>
      <c r="I121" s="10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83"/>
      <c r="B122" s="272" t="s">
        <v>1248</v>
      </c>
      <c r="C122" s="217" t="n">
        <v>49.1319444444445</v>
      </c>
      <c r="D122" s="72" t="n">
        <f aca="false">C122*1.2</f>
        <v>58.9583333333333</v>
      </c>
      <c r="E122" s="436" t="s">
        <v>1249</v>
      </c>
      <c r="F122" s="436" t="s">
        <v>154</v>
      </c>
      <c r="G122" s="214" t="s">
        <v>154</v>
      </c>
      <c r="H122" s="103" t="n">
        <v>0.88</v>
      </c>
      <c r="I122" s="103" t="s">
        <v>154</v>
      </c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83"/>
      <c r="B123" s="272"/>
      <c r="C123" s="217"/>
      <c r="D123" s="72"/>
      <c r="E123" s="436"/>
      <c r="F123" s="436"/>
      <c r="G123" s="214"/>
      <c r="H123" s="103"/>
      <c r="I123" s="10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83"/>
      <c r="B124" s="272" t="s">
        <v>1250</v>
      </c>
      <c r="C124" s="217" t="n">
        <v>77.3958333333333</v>
      </c>
      <c r="D124" s="72" t="n">
        <f aca="false">C124*1.2</f>
        <v>92.875</v>
      </c>
      <c r="E124" s="436" t="s">
        <v>1251</v>
      </c>
      <c r="F124" s="436" t="s">
        <v>154</v>
      </c>
      <c r="G124" s="214" t="s">
        <v>154</v>
      </c>
      <c r="H124" s="103" t="n">
        <v>1.13</v>
      </c>
      <c r="I124" s="103" t="s">
        <v>154</v>
      </c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83"/>
      <c r="B125" s="272"/>
      <c r="C125" s="217"/>
      <c r="D125" s="72"/>
      <c r="E125" s="436"/>
      <c r="F125" s="436"/>
      <c r="G125" s="214"/>
      <c r="H125" s="103"/>
      <c r="I125" s="10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83"/>
      <c r="B126" s="272" t="s">
        <v>1252</v>
      </c>
      <c r="C126" s="217" t="n">
        <v>12.2685185185185</v>
      </c>
      <c r="D126" s="72" t="n">
        <f aca="false">C126*1.2</f>
        <v>14.7222222222222</v>
      </c>
      <c r="E126" s="436" t="s">
        <v>1253</v>
      </c>
      <c r="F126" s="436" t="s">
        <v>154</v>
      </c>
      <c r="G126" s="214" t="s">
        <v>154</v>
      </c>
      <c r="H126" s="103" t="n">
        <v>0.6</v>
      </c>
      <c r="I126" s="103" t="s">
        <v>154</v>
      </c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83"/>
      <c r="B127" s="272"/>
      <c r="C127" s="217"/>
      <c r="D127" s="72"/>
      <c r="E127" s="436"/>
      <c r="F127" s="436"/>
      <c r="G127" s="214"/>
      <c r="H127" s="103"/>
      <c r="I127" s="103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3.5" hidden="false" customHeight="false" outlineLevel="0" collapsed="false">
      <c r="A128" s="83"/>
      <c r="B128" s="272" t="s">
        <v>1254</v>
      </c>
      <c r="C128" s="217" t="n">
        <v>4.52546296296296</v>
      </c>
      <c r="D128" s="72" t="n">
        <f aca="false">C128*1.2</f>
        <v>5.43055555555556</v>
      </c>
      <c r="E128" s="436" t="s">
        <v>1255</v>
      </c>
      <c r="F128" s="436" t="s">
        <v>154</v>
      </c>
      <c r="G128" s="214" t="s">
        <v>154</v>
      </c>
      <c r="H128" s="103" t="n">
        <v>0.28</v>
      </c>
      <c r="I128" s="103" t="s">
        <v>154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.75" hidden="false" customHeight="false" outlineLevel="0" collapsed="false">
      <c r="A130" s="115" t="s">
        <v>1162</v>
      </c>
      <c r="B130" s="115"/>
      <c r="C130" s="115"/>
      <c r="D130" s="115"/>
      <c r="E130" s="115"/>
      <c r="F130" s="115"/>
      <c r="G130" s="115"/>
      <c r="H130" s="11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343"/>
      <c r="B131" s="438"/>
      <c r="C131" s="439"/>
      <c r="D131" s="1"/>
      <c r="E131" s="1"/>
      <c r="F131" s="1"/>
      <c r="G131" s="1"/>
      <c r="H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33.75" hidden="false" customHeight="true" outlineLevel="0" collapsed="false">
      <c r="A132" s="23" t="s">
        <v>17</v>
      </c>
      <c r="B132" s="23" t="s">
        <v>1139</v>
      </c>
      <c r="C132" s="28" t="s">
        <v>20</v>
      </c>
      <c r="D132" s="28" t="s">
        <v>21</v>
      </c>
      <c r="E132" s="25" t="s">
        <v>22</v>
      </c>
      <c r="F132" s="25" t="s">
        <v>245</v>
      </c>
      <c r="G132" s="25" t="s">
        <v>27</v>
      </c>
      <c r="H132" s="23" t="s">
        <v>1256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33" hidden="false" customHeight="true" outlineLevel="0" collapsed="false">
      <c r="A133" s="23"/>
      <c r="B133" s="23"/>
      <c r="C133" s="23" t="s">
        <v>295</v>
      </c>
      <c r="D133" s="23" t="s">
        <v>295</v>
      </c>
      <c r="E133" s="25"/>
      <c r="F133" s="25"/>
      <c r="G133" s="25"/>
      <c r="H133" s="23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3.5" hidden="false" customHeight="false" outlineLevel="0" collapsed="false">
      <c r="A134" s="368"/>
      <c r="B134" s="368"/>
      <c r="D134" s="368"/>
      <c r="E134" s="160"/>
      <c r="F134" s="160"/>
      <c r="H134" s="440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true" outlineLevel="0" collapsed="false">
      <c r="A135" s="441" t="s">
        <v>1257</v>
      </c>
      <c r="B135" s="84" t="s">
        <v>1258</v>
      </c>
      <c r="D135" s="442"/>
      <c r="E135" s="443"/>
      <c r="F135" s="443"/>
      <c r="H135" s="442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true" outlineLevel="0" collapsed="false">
      <c r="A136" s="441"/>
      <c r="B136" s="94" t="s">
        <v>1259</v>
      </c>
      <c r="C136" s="203" t="n">
        <v>19.9</v>
      </c>
      <c r="D136" s="72" t="n">
        <v>2.58</v>
      </c>
      <c r="E136" s="414" t="n">
        <v>724090085</v>
      </c>
      <c r="F136" s="72" t="s">
        <v>154</v>
      </c>
      <c r="G136" s="72" t="s">
        <v>154</v>
      </c>
      <c r="H136" s="442" t="n">
        <v>48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441"/>
      <c r="B137" s="94"/>
      <c r="C137" s="203"/>
      <c r="D137" s="72"/>
      <c r="E137" s="414" t="s">
        <v>1260</v>
      </c>
      <c r="F137" s="72"/>
      <c r="G137" s="72"/>
      <c r="H137" s="442" t="n">
        <v>50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441"/>
      <c r="B138" s="94"/>
      <c r="C138" s="203"/>
      <c r="D138" s="72"/>
      <c r="E138" s="414" t="s">
        <v>1261</v>
      </c>
      <c r="F138" s="72"/>
      <c r="G138" s="72"/>
      <c r="H138" s="442" t="n">
        <v>52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441"/>
      <c r="B139" s="94"/>
      <c r="C139" s="203"/>
      <c r="D139" s="72"/>
      <c r="E139" s="414" t="s">
        <v>1262</v>
      </c>
      <c r="F139" s="72"/>
      <c r="G139" s="72"/>
      <c r="H139" s="442" t="n">
        <v>54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441"/>
      <c r="B140" s="94"/>
      <c r="C140" s="203"/>
      <c r="D140" s="72"/>
      <c r="E140" s="414" t="n">
        <v>724090068</v>
      </c>
      <c r="F140" s="72"/>
      <c r="G140" s="72"/>
      <c r="H140" s="442" t="n">
        <v>56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441"/>
      <c r="B141" s="94"/>
      <c r="C141" s="203"/>
      <c r="D141" s="72"/>
      <c r="E141" s="414" t="s">
        <v>1263</v>
      </c>
      <c r="F141" s="72"/>
      <c r="G141" s="72"/>
      <c r="H141" s="444" t="n">
        <v>58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441"/>
      <c r="B142" s="445"/>
      <c r="E142" s="414"/>
      <c r="H142" s="444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441"/>
      <c r="B143" s="446" t="s">
        <v>1264</v>
      </c>
      <c r="C143" s="446"/>
      <c r="E143" s="414"/>
      <c r="F143" s="446"/>
      <c r="G143" s="446"/>
      <c r="H143" s="446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true" outlineLevel="0" collapsed="false">
      <c r="A144" s="441"/>
      <c r="B144" s="94" t="s">
        <v>1265</v>
      </c>
      <c r="C144" s="203" t="n">
        <v>21.41</v>
      </c>
      <c r="D144" s="72" t="n">
        <v>2.58</v>
      </c>
      <c r="E144" s="414" t="s">
        <v>1266</v>
      </c>
      <c r="F144" s="72" t="s">
        <v>154</v>
      </c>
      <c r="G144" s="72" t="s">
        <v>154</v>
      </c>
      <c r="H144" s="442" t="n">
        <v>48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441"/>
      <c r="B145" s="94"/>
      <c r="C145" s="203"/>
      <c r="D145" s="72"/>
      <c r="E145" s="414" t="s">
        <v>1267</v>
      </c>
      <c r="F145" s="72"/>
      <c r="G145" s="72"/>
      <c r="H145" s="442" t="n">
        <v>50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441"/>
      <c r="B146" s="94"/>
      <c r="C146" s="203"/>
      <c r="D146" s="72"/>
      <c r="E146" s="414" t="s">
        <v>1268</v>
      </c>
      <c r="F146" s="72"/>
      <c r="G146" s="72"/>
      <c r="H146" s="442" t="n">
        <v>52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441"/>
      <c r="B147" s="94"/>
      <c r="C147" s="203"/>
      <c r="D147" s="72"/>
      <c r="E147" s="414" t="s">
        <v>1269</v>
      </c>
      <c r="F147" s="72"/>
      <c r="G147" s="72"/>
      <c r="H147" s="442" t="n">
        <v>54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441"/>
      <c r="B148" s="94"/>
      <c r="C148" s="203"/>
      <c r="D148" s="72"/>
      <c r="E148" s="414" t="n">
        <v>724090072</v>
      </c>
      <c r="F148" s="72"/>
      <c r="G148" s="72"/>
      <c r="H148" s="442" t="n">
        <v>56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441"/>
      <c r="B149" s="94"/>
      <c r="C149" s="203"/>
      <c r="D149" s="72"/>
      <c r="E149" s="414" t="s">
        <v>1270</v>
      </c>
      <c r="F149" s="72"/>
      <c r="G149" s="72"/>
      <c r="H149" s="442" t="n">
        <v>58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441"/>
      <c r="B150" s="445"/>
      <c r="C150" s="184"/>
      <c r="D150" s="184"/>
      <c r="E150" s="414"/>
      <c r="H150" s="442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441"/>
      <c r="B151" s="446" t="s">
        <v>1271</v>
      </c>
      <c r="C151" s="447"/>
      <c r="D151" s="184"/>
      <c r="E151" s="414"/>
      <c r="F151" s="446"/>
      <c r="G151" s="446"/>
      <c r="H151" s="44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true" outlineLevel="0" collapsed="false">
      <c r="A152" s="441"/>
      <c r="B152" s="448" t="s">
        <v>1272</v>
      </c>
      <c r="C152" s="203" t="n">
        <v>14.47</v>
      </c>
      <c r="D152" s="203" t="n">
        <v>2.58</v>
      </c>
      <c r="E152" s="414" t="n">
        <v>724090007</v>
      </c>
      <c r="F152" s="203" t="s">
        <v>154</v>
      </c>
      <c r="G152" s="203" t="s">
        <v>154</v>
      </c>
      <c r="H152" s="442" t="s">
        <v>1273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441"/>
      <c r="B153" s="448"/>
      <c r="C153" s="203"/>
      <c r="D153" s="203"/>
      <c r="E153" s="414" t="s">
        <v>1274</v>
      </c>
      <c r="F153" s="203"/>
      <c r="G153" s="203"/>
      <c r="H153" s="442" t="s">
        <v>1275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441"/>
      <c r="B154" s="448"/>
      <c r="C154" s="203"/>
      <c r="D154" s="203"/>
      <c r="E154" s="414" t="s">
        <v>1276</v>
      </c>
      <c r="F154" s="203"/>
      <c r="G154" s="203"/>
      <c r="H154" s="442" t="s">
        <v>1277</v>
      </c>
      <c r="J154" s="256"/>
      <c r="K154" s="256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441"/>
      <c r="B155" s="448"/>
      <c r="C155" s="203"/>
      <c r="D155" s="203"/>
      <c r="E155" s="414" t="s">
        <v>1278</v>
      </c>
      <c r="F155" s="203"/>
      <c r="G155" s="203"/>
      <c r="H155" s="442" t="s">
        <v>1279</v>
      </c>
      <c r="J155" s="256"/>
      <c r="K155" s="256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441"/>
      <c r="B156" s="449"/>
      <c r="C156" s="450"/>
      <c r="D156" s="184"/>
      <c r="E156" s="414"/>
      <c r="G156" s="451"/>
      <c r="H156" s="442"/>
      <c r="J156" s="256"/>
      <c r="K156" s="256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441"/>
      <c r="B157" s="84" t="s">
        <v>1280</v>
      </c>
      <c r="C157" s="305"/>
      <c r="D157" s="184"/>
      <c r="F157" s="452"/>
      <c r="G157" s="254"/>
      <c r="H157" s="442"/>
      <c r="J157" s="256"/>
      <c r="K157" s="256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441"/>
      <c r="B158" s="453"/>
      <c r="C158" s="38" t="n">
        <v>4.17</v>
      </c>
      <c r="D158" s="38" t="n">
        <v>2.58</v>
      </c>
      <c r="E158" s="414" t="s">
        <v>1281</v>
      </c>
      <c r="F158" s="38" t="s">
        <v>154</v>
      </c>
      <c r="G158" s="38" t="s">
        <v>154</v>
      </c>
      <c r="H158" s="442" t="s">
        <v>1273</v>
      </c>
      <c r="J158" s="256"/>
      <c r="K158" s="256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441"/>
      <c r="B159" s="453"/>
      <c r="C159" s="38"/>
      <c r="D159" s="38"/>
      <c r="E159" s="414" t="s">
        <v>1282</v>
      </c>
      <c r="F159" s="38"/>
      <c r="G159" s="38"/>
      <c r="H159" s="442" t="s">
        <v>1275</v>
      </c>
      <c r="J159" s="256"/>
      <c r="K159" s="256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441"/>
      <c r="B160" s="453"/>
      <c r="C160" s="38"/>
      <c r="D160" s="38"/>
      <c r="E160" s="414" t="s">
        <v>1283</v>
      </c>
      <c r="F160" s="38"/>
      <c r="G160" s="38"/>
      <c r="H160" s="442" t="s">
        <v>1277</v>
      </c>
      <c r="J160" s="256"/>
      <c r="K160" s="256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441"/>
      <c r="B161" s="453"/>
      <c r="C161" s="38"/>
      <c r="D161" s="38"/>
      <c r="E161" s="414" t="n">
        <v>724090095</v>
      </c>
      <c r="F161" s="38"/>
      <c r="G161" s="38"/>
      <c r="H161" s="442" t="s">
        <v>1279</v>
      </c>
      <c r="J161" s="256"/>
      <c r="K161" s="256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441"/>
      <c r="B162" s="84" t="s">
        <v>1284</v>
      </c>
      <c r="C162" s="450"/>
      <c r="D162" s="184"/>
      <c r="E162" s="414"/>
      <c r="F162" s="451"/>
      <c r="G162" s="451"/>
      <c r="H162" s="44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441"/>
      <c r="B163" s="454"/>
      <c r="C163" s="38" t="n">
        <v>20.49</v>
      </c>
      <c r="D163" s="38" t="n">
        <v>2.58</v>
      </c>
      <c r="E163" s="414" t="s">
        <v>1285</v>
      </c>
      <c r="F163" s="38" t="s">
        <v>154</v>
      </c>
      <c r="G163" s="38" t="s">
        <v>154</v>
      </c>
      <c r="H163" s="442" t="s">
        <v>1273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441"/>
      <c r="B164" s="454"/>
      <c r="C164" s="38"/>
      <c r="D164" s="38"/>
      <c r="E164" s="414" t="n">
        <v>724090077</v>
      </c>
      <c r="F164" s="38"/>
      <c r="G164" s="38"/>
      <c r="H164" s="442" t="s">
        <v>1275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441"/>
      <c r="B165" s="454"/>
      <c r="C165" s="38"/>
      <c r="D165" s="38"/>
      <c r="E165" s="414" t="n">
        <v>724090078</v>
      </c>
      <c r="F165" s="38"/>
      <c r="G165" s="38"/>
      <c r="H165" s="442" t="s">
        <v>1277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441"/>
      <c r="B166" s="454"/>
      <c r="C166" s="38"/>
      <c r="D166" s="38"/>
      <c r="E166" s="414" t="n">
        <v>724090079</v>
      </c>
      <c r="F166" s="38"/>
      <c r="G166" s="38"/>
      <c r="H166" s="442" t="s">
        <v>1279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441"/>
      <c r="B167" s="455"/>
      <c r="C167" s="450"/>
      <c r="D167" s="184"/>
      <c r="E167" s="414"/>
      <c r="F167" s="451"/>
      <c r="G167" s="451"/>
      <c r="H167" s="442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441"/>
      <c r="B168" s="456" t="s">
        <v>1286</v>
      </c>
      <c r="C168" s="359" t="n">
        <v>4.4</v>
      </c>
      <c r="D168" s="72" t="n">
        <f aca="false">C168*1.2</f>
        <v>5.28</v>
      </c>
      <c r="E168" s="414" t="n">
        <v>724090090</v>
      </c>
      <c r="F168" s="224" t="s">
        <v>154</v>
      </c>
      <c r="G168" s="224" t="s">
        <v>154</v>
      </c>
      <c r="H168" s="44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441"/>
      <c r="B169" s="457"/>
      <c r="C169" s="458"/>
      <c r="D169" s="72"/>
      <c r="E169" s="414"/>
      <c r="F169" s="451"/>
      <c r="G169" s="84"/>
      <c r="H169" s="442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441"/>
      <c r="B170" s="84" t="s">
        <v>1287</v>
      </c>
      <c r="C170" s="359" t="n">
        <v>1.5</v>
      </c>
      <c r="D170" s="72" t="n">
        <f aca="false">C170*1.2</f>
        <v>1.8</v>
      </c>
      <c r="E170" s="414" t="n">
        <v>724090009</v>
      </c>
      <c r="F170" s="224" t="s">
        <v>154</v>
      </c>
      <c r="G170" s="224" t="s">
        <v>154</v>
      </c>
      <c r="H170" s="44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441"/>
      <c r="B171" s="459"/>
      <c r="C171" s="72"/>
      <c r="D171" s="72"/>
      <c r="E171" s="414"/>
      <c r="F171" s="84"/>
      <c r="H171" s="44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3.5" hidden="false" customHeight="false" outlineLevel="0" collapsed="false">
      <c r="A172" s="441"/>
      <c r="B172" s="84" t="s">
        <v>1288</v>
      </c>
      <c r="C172" s="359" t="n">
        <v>12.15</v>
      </c>
      <c r="D172" s="72" t="n">
        <f aca="false">C172*1.2</f>
        <v>14.58</v>
      </c>
      <c r="E172" s="415" t="n">
        <v>724090084</v>
      </c>
      <c r="F172" s="224" t="s">
        <v>154</v>
      </c>
      <c r="G172" s="224" t="s">
        <v>154</v>
      </c>
      <c r="H172" s="44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185"/>
      <c r="B173" s="459"/>
      <c r="E173" s="414"/>
      <c r="F173" s="84"/>
      <c r="H173" s="44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.75" hidden="false" customHeight="false" outlineLevel="0" collapsed="false">
      <c r="A174" s="115" t="s">
        <v>1163</v>
      </c>
      <c r="B174" s="115"/>
      <c r="C174" s="115"/>
      <c r="D174" s="115"/>
      <c r="E174" s="115"/>
      <c r="F174" s="115"/>
      <c r="G174" s="115"/>
      <c r="H174" s="11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3.5" hidden="false" customHeight="false" outlineLevel="0" collapsed="false">
      <c r="A175" s="185"/>
      <c r="B175" s="459"/>
      <c r="C175" s="450"/>
      <c r="E175" s="414"/>
      <c r="F175" s="450"/>
      <c r="G175" s="450"/>
      <c r="H175" s="442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25.5" hidden="false" customHeight="false" outlineLevel="0" collapsed="false">
      <c r="A176" s="441" t="s">
        <v>1289</v>
      </c>
      <c r="B176" s="84" t="s">
        <v>1290</v>
      </c>
      <c r="C176" s="359" t="n">
        <v>30.36</v>
      </c>
      <c r="D176" s="72" t="n">
        <f aca="false">C176*1.2</f>
        <v>36.432</v>
      </c>
      <c r="E176" s="460" t="n">
        <v>724090004</v>
      </c>
      <c r="F176" s="399" t="s">
        <v>154</v>
      </c>
      <c r="G176" s="399" t="s">
        <v>154</v>
      </c>
      <c r="H176" s="399" t="s">
        <v>1291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441"/>
      <c r="B177" s="459"/>
      <c r="C177" s="359"/>
      <c r="D177" s="72"/>
      <c r="E177" s="417"/>
      <c r="F177" s="450"/>
      <c r="G177" s="84"/>
      <c r="H177" s="442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" hidden="false" customHeight="true" outlineLevel="0" collapsed="false">
      <c r="A178" s="441"/>
      <c r="B178" s="84" t="s">
        <v>1292</v>
      </c>
      <c r="C178" s="359" t="n">
        <v>7.64</v>
      </c>
      <c r="D178" s="72" t="n">
        <f aca="false">C178*1.2</f>
        <v>9.168</v>
      </c>
      <c r="E178" s="417" t="s">
        <v>1293</v>
      </c>
      <c r="F178" s="224" t="s">
        <v>154</v>
      </c>
      <c r="G178" s="224" t="s">
        <v>154</v>
      </c>
      <c r="H178" s="44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441"/>
      <c r="B179" s="459"/>
      <c r="C179" s="458"/>
      <c r="D179" s="72"/>
      <c r="E179" s="417"/>
      <c r="F179" s="450"/>
      <c r="G179" s="84"/>
      <c r="H179" s="44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" hidden="false" customHeight="true" outlineLevel="0" collapsed="false">
      <c r="A180" s="441"/>
      <c r="B180" s="459" t="s">
        <v>1294</v>
      </c>
      <c r="C180" s="359" t="n">
        <v>3.8</v>
      </c>
      <c r="D180" s="72" t="n">
        <f aca="false">C180*1.2</f>
        <v>4.56</v>
      </c>
      <c r="E180" s="460" t="n">
        <v>724090002</v>
      </c>
      <c r="F180" s="224" t="s">
        <v>154</v>
      </c>
      <c r="G180" s="224" t="s">
        <v>154</v>
      </c>
      <c r="H180" s="44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461"/>
      <c r="B181" s="438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343"/>
      <c r="B182" s="438"/>
      <c r="C182" s="46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</sheetData>
  <mergeCells count="44">
    <mergeCell ref="E2:G3"/>
    <mergeCell ref="A11:A12"/>
    <mergeCell ref="B11:B12"/>
    <mergeCell ref="E11:E12"/>
    <mergeCell ref="F11:F12"/>
    <mergeCell ref="G11:H11"/>
    <mergeCell ref="I11:I12"/>
    <mergeCell ref="A14:A34"/>
    <mergeCell ref="A38:A82"/>
    <mergeCell ref="A86:A128"/>
    <mergeCell ref="B115:B120"/>
    <mergeCell ref="A132:A133"/>
    <mergeCell ref="B132:B133"/>
    <mergeCell ref="E132:E133"/>
    <mergeCell ref="F132:F133"/>
    <mergeCell ref="G132:G133"/>
    <mergeCell ref="H132:H133"/>
    <mergeCell ref="A135:A172"/>
    <mergeCell ref="B136:B141"/>
    <mergeCell ref="C136:C141"/>
    <mergeCell ref="D136:D141"/>
    <mergeCell ref="F136:F141"/>
    <mergeCell ref="G136:G141"/>
    <mergeCell ref="B144:B149"/>
    <mergeCell ref="C144:C149"/>
    <mergeCell ref="D144:D149"/>
    <mergeCell ref="F144:F149"/>
    <mergeCell ref="G144:G149"/>
    <mergeCell ref="B152:B155"/>
    <mergeCell ref="C152:C155"/>
    <mergeCell ref="D152:D155"/>
    <mergeCell ref="F152:F155"/>
    <mergeCell ref="G152:G155"/>
    <mergeCell ref="B158:B161"/>
    <mergeCell ref="C158:C161"/>
    <mergeCell ref="D158:D161"/>
    <mergeCell ref="F158:F161"/>
    <mergeCell ref="G158:G161"/>
    <mergeCell ref="B163:B166"/>
    <mergeCell ref="C163:C166"/>
    <mergeCell ref="D163:D166"/>
    <mergeCell ref="F163:F166"/>
    <mergeCell ref="G163:G166"/>
    <mergeCell ref="A176:A180"/>
  </mergeCells>
  <hyperlinks>
    <hyperlink ref="B2" location="Náradie!A21" display="Náradie pre prácu s konštrukciami suchej výstavby"/>
    <hyperlink ref="E2" location="Uvod!A1" display="Návrat na hlavnú ponuku"/>
    <hyperlink ref="B3" location="Náradie!A45" display="Špeciálne náradie"/>
    <hyperlink ref="B4" location="Náradie!A88" display="Náradie pre omietky a stierky"/>
    <hyperlink ref="B5" location="Náradie!A137" display="Pracovné odevy"/>
    <hyperlink ref="B6" location="Náradie!A178" display="Literatúr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3" man="true" max="16383" min="0"/>
    <brk id="129" man="true" max="16383" min="0"/>
    <brk id="18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48:26Z</dcterms:created>
  <dc:creator>Máni Štefan</dc:creator>
  <dc:description/>
  <cp:keywords>Cenník</cp:keywords>
  <dc:language>en-US</dc:language>
  <cp:lastModifiedBy>Mani Stefan</cp:lastModifiedBy>
  <cp:lastPrinted>2011-12-07T20:02:26Z</cp:lastPrinted>
  <dcterms:modified xsi:type="dcterms:W3CDTF">2012-01-09T21:43:36Z</dcterms:modified>
  <cp:revision>0</cp:revision>
  <dc:subject/>
  <dc:title>RIGIPS Cenník 2012</dc:title>
</cp:coreProperties>
</file>